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人员经费支出预算建议计划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6">
  <si>
    <t xml:space="preserve">人员经费支出预算建议计划表</t>
  </si>
  <si>
    <t xml:space="preserve">单位编码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360024] </t>
    </r>
    <r>
      <rPr>
        <sz val="9"/>
        <rFont val="Noto Sans"/>
        <family val="2"/>
      </rPr>
      <t xml:space="preserve">石家庄市石家庄市第四十中学</t>
    </r>
  </si>
  <si>
    <t xml:space="preserve"> </t>
  </si>
  <si>
    <t xml:space="preserve">计量分类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备注</t>
  </si>
  <si>
    <t xml:space="preserve">单位：万元</t>
  </si>
  <si>
    <r>
      <rPr>
        <sz val="9"/>
        <rFont val="Noto Sans"/>
        <family val="2"/>
      </rPr>
      <t xml:space="preserve">单位编码及名称</t>
    </r>
    <r>
      <rPr>
        <sz val="9"/>
        <rFont val="宋体"/>
        <family val="0"/>
        <charset val="134"/>
      </rPr>
      <t xml:space="preserve">:</t>
    </r>
  </si>
  <si>
    <t xml:space="preserve">序号</t>
  </si>
  <si>
    <t xml:space="preserve">功能分类科目编码</t>
  </si>
  <si>
    <t xml:space="preserve">经济分类科目编码</t>
  </si>
  <si>
    <t xml:space="preserve">经济分类科目名称</t>
  </si>
  <si>
    <t xml:space="preserve">预算参考数</t>
  </si>
  <si>
    <t xml:space="preserve">合计</t>
  </si>
  <si>
    <t xml:space="preserve">一般公共预算拨款安排</t>
  </si>
  <si>
    <t xml:space="preserve">基金预算拨款安排</t>
  </si>
  <si>
    <t xml:space="preserve">财政专户核拨资金</t>
  </si>
  <si>
    <t xml:space="preserve">其他来源收入安排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小计</t>
  </si>
  <si>
    <t xml:space="preserve">事业费限额</t>
  </si>
  <si>
    <t xml:space="preserve">非限额补助</t>
  </si>
  <si>
    <t xml:space="preserve">行政事业性收费</t>
  </si>
  <si>
    <t xml:space="preserve">专项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债务收入</t>
  </si>
  <si>
    <t xml:space="preserve">中央财政提前通知转移支付</t>
  </si>
  <si>
    <t xml:space="preserve">其他</t>
  </si>
  <si>
    <t xml:space="preserve">财政预算外专户核拨资金</t>
  </si>
  <si>
    <t xml:space="preserve">16</t>
  </si>
  <si>
    <t xml:space="preserve">单位申报数</t>
  </si>
  <si>
    <t xml:space="preserve">财政审核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60024</t>
  </si>
  <si>
    <t xml:space="preserve">一、工资福利支出</t>
  </si>
  <si>
    <t xml:space="preserve">2050203</t>
  </si>
  <si>
    <t xml:space="preserve">301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t xml:space="preserve">301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地区附加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艰苦边远地区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（特殊）岗位津贴（补贴）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）国家出台与实际天数无关的岗位津贴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）国家出台按实际天数发放的岗位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规范津贴补贴后仍继续保留的补贴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）回族补贴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）职工劳模荣誉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上述项目之外的津贴补贴</t>
    </r>
  </si>
  <si>
    <t xml:space="preserve">3010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社会保障缴费</t>
    </r>
  </si>
  <si>
    <t xml:space="preserve">3010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本养老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基本医疗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大病医疗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公务员医疗补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事业单位补充医疗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事业单位失业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工伤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其他社保缴费</t>
    </r>
  </si>
  <si>
    <t xml:space="preserve">3010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伙食补助费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绩效工资</t>
    </r>
  </si>
  <si>
    <t xml:space="preserve">3010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础绩效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奖励绩效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应纳入绩效工资的津贴补贴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其他工资福利支出</t>
    </r>
  </si>
  <si>
    <t xml:space="preserve">3019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长期聘用人员和长期临时工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长期聘用人员和长期临时工社保缴费和住房公积金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病假两个月以上职工的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</t>
    </r>
  </si>
  <si>
    <t xml:space="preserve">二、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t xml:space="preserve">303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离休金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离休人员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离休人员特殊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离休人员上述项目之外的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社保机构开支人员单位应负担的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t xml:space="preserve">303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退休金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退休人员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退休人员特殊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退休人员上述项目之外的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社保机构开支人员单位应负担的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t xml:space="preserve">303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退职生活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退职人员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退职人员特殊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退职人员上述项目之外的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社保机构开支人员单位应负担的退职生活费</t>
    </r>
  </si>
  <si>
    <t xml:space="preserve">3030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t xml:space="preserve">3030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助</t>
    </r>
  </si>
  <si>
    <t xml:space="preserve">3030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医疗费</t>
    </r>
  </si>
  <si>
    <t xml:space="preserve">30308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奖励金</t>
    </r>
  </si>
  <si>
    <t xml:space="preserve">303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独生子女父母奖励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)</t>
    </r>
    <r>
      <rPr>
        <sz val="9"/>
        <rFont val="Noto Sans"/>
        <family val="2"/>
      </rPr>
      <t xml:space="preserve">其他奖励金</t>
    </r>
  </si>
  <si>
    <t xml:space="preserve">30311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待规范津贴补贴人员提租补贴</t>
    </r>
  </si>
  <si>
    <t xml:space="preserve">3031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在职人员提租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离休人员提租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退休人员提租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退职（役）人员提租补贴</t>
    </r>
  </si>
  <si>
    <t xml:space="preserve">3031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购房补贴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对个人和家庭的补助支出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住宅取暖费</t>
    </r>
  </si>
  <si>
    <t xml:space="preserve">30399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）在职住宅取暖费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）离休住宅取暖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）退休住宅取暖费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）退职住宅取暖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CE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C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3.32"/>
    <col collapsed="false" customWidth="true" hidden="false" outlineLevel="0" max="3" min="3" style="3" width="13.32"/>
    <col collapsed="false" customWidth="true" hidden="false" outlineLevel="0" max="4" min="4" style="3" width="50.83"/>
    <col collapsed="false" customWidth="true" hidden="false" outlineLevel="0" max="5" min="5" style="4" width="13.99"/>
    <col collapsed="false" customWidth="true" hidden="false" outlineLevel="0" max="6" min="6" style="4" width="13.83"/>
    <col collapsed="false" customWidth="true" hidden="false" outlineLevel="0" max="9" min="7" style="4" width="13.99"/>
    <col collapsed="false" customWidth="true" hidden="false" outlineLevel="0" max="31" min="10" style="5" width="13.99"/>
    <col collapsed="false" customWidth="true" hidden="true" outlineLevel="0" max="32" min="32" style="6" width="15.49"/>
    <col collapsed="false" customWidth="false" hidden="false" outlineLevel="0" max="257" min="33" style="7" width="9.99"/>
  </cols>
  <sheetData>
    <row r="1" s="10" customFormat="true" ht="37.5" hidden="false" customHeight="true" outlineLevel="0" collapsed="false">
      <c r="A1" s="8" t="s">
        <v>0</v>
      </c>
      <c r="B1" s="8" t="str">
        <f aca="false">""</f>
        <v/>
      </c>
      <c r="C1" s="8" t="str">
        <f aca="false">""</f>
        <v/>
      </c>
      <c r="D1" s="8" t="str">
        <f aca="false">""</f>
        <v/>
      </c>
      <c r="E1" s="8" t="str">
        <f aca="false">""</f>
        <v/>
      </c>
      <c r="F1" s="8" t="str">
        <f aca="false">""</f>
        <v/>
      </c>
      <c r="G1" s="8" t="str">
        <f aca="false">""</f>
        <v/>
      </c>
      <c r="H1" s="8" t="str">
        <f aca="false">""</f>
        <v/>
      </c>
      <c r="I1" s="8" t="str">
        <f aca="false">""</f>
        <v/>
      </c>
      <c r="J1" s="8" t="str">
        <f aca="false">""</f>
        <v/>
      </c>
      <c r="K1" s="8" t="str">
        <f aca="false">""</f>
        <v/>
      </c>
      <c r="L1" s="8" t="str">
        <f aca="false">""</f>
        <v/>
      </c>
      <c r="M1" s="8" t="str">
        <f aca="false">""</f>
        <v/>
      </c>
      <c r="N1" s="8" t="str">
        <f aca="false">""</f>
        <v/>
      </c>
      <c r="O1" s="8" t="str">
        <f aca="false">""</f>
        <v/>
      </c>
      <c r="P1" s="8" t="str">
        <f aca="false">""</f>
        <v/>
      </c>
      <c r="Q1" s="8" t="str">
        <f aca="false">""</f>
        <v/>
      </c>
      <c r="R1" s="8" t="str">
        <f aca="false">""</f>
        <v/>
      </c>
      <c r="S1" s="8" t="str">
        <f aca="false">""</f>
        <v/>
      </c>
      <c r="T1" s="8" t="str">
        <f aca="false">""</f>
        <v/>
      </c>
      <c r="U1" s="8" t="str">
        <f aca="false">""</f>
        <v/>
      </c>
      <c r="V1" s="8" t="str">
        <f aca="false">""</f>
        <v/>
      </c>
      <c r="W1" s="8" t="str">
        <f aca="false">""</f>
        <v/>
      </c>
      <c r="X1" s="8" t="str">
        <f aca="false">""</f>
        <v/>
      </c>
      <c r="Y1" s="8" t="str">
        <f aca="false">""</f>
        <v/>
      </c>
      <c r="Z1" s="8" t="str">
        <f aca="false">""</f>
        <v/>
      </c>
      <c r="AA1" s="8" t="str">
        <f aca="false">""</f>
        <v/>
      </c>
      <c r="AB1" s="8" t="str">
        <f aca="false">""</f>
        <v/>
      </c>
      <c r="AC1" s="8" t="str">
        <f aca="false">""</f>
        <v/>
      </c>
      <c r="AD1" s="8" t="str">
        <f aca="false">""</f>
        <v/>
      </c>
      <c r="AE1" s="8" t="str">
        <f aca="false">""</f>
        <v/>
      </c>
      <c r="AF1" s="9" t="s">
        <v>1</v>
      </c>
    </row>
    <row r="2" s="10" customFormat="true" ht="15" hidden="false" customHeight="true" outlineLevel="0" collapsed="false">
      <c r="A2" s="11" t="s">
        <v>2</v>
      </c>
      <c r="B2" s="11" t="str">
        <f aca="false">""</f>
        <v/>
      </c>
      <c r="C2" s="11" t="s">
        <v>3</v>
      </c>
      <c r="D2" s="11" t="s">
        <v>4</v>
      </c>
      <c r="E2" s="11" t="str">
        <f aca="false">""</f>
        <v/>
      </c>
      <c r="F2" s="11" t="s">
        <v>5</v>
      </c>
      <c r="G2" s="11" t="str">
        <f aca="false">""</f>
        <v/>
      </c>
      <c r="H2" s="11" t="s">
        <v>6</v>
      </c>
      <c r="I2" s="11" t="str">
        <f aca="false">""</f>
        <v/>
      </c>
      <c r="J2" s="11" t="str">
        <f aca="false">""</f>
        <v/>
      </c>
      <c r="K2" s="11" t="str">
        <f aca="false">""</f>
        <v/>
      </c>
      <c r="L2" s="11" t="str">
        <f aca="false">""</f>
        <v/>
      </c>
      <c r="M2" s="11" t="str">
        <f aca="false">""</f>
        <v/>
      </c>
      <c r="N2" s="11" t="str">
        <f aca="false">""</f>
        <v/>
      </c>
      <c r="O2" s="11" t="str">
        <f aca="false">""</f>
        <v/>
      </c>
      <c r="P2" s="11" t="str">
        <f aca="false">""</f>
        <v/>
      </c>
      <c r="Q2" s="11" t="str">
        <f aca="false">""</f>
        <v/>
      </c>
      <c r="R2" s="11" t="str">
        <f aca="false">""</f>
        <v/>
      </c>
      <c r="S2" s="11" t="str">
        <f aca="false">""</f>
        <v/>
      </c>
      <c r="T2" s="11" t="str">
        <f aca="false">""</f>
        <v/>
      </c>
      <c r="U2" s="11" t="str">
        <f aca="false">""</f>
        <v/>
      </c>
      <c r="V2" s="11" t="str">
        <f aca="false">""</f>
        <v/>
      </c>
      <c r="W2" s="11" t="str">
        <f aca="false">""</f>
        <v/>
      </c>
      <c r="X2" s="11" t="str">
        <f aca="false">""</f>
        <v/>
      </c>
      <c r="Y2" s="11" t="str">
        <f aca="false">""</f>
        <v/>
      </c>
      <c r="Z2" s="11" t="str">
        <f aca="false">""</f>
        <v/>
      </c>
      <c r="AA2" s="11" t="str">
        <f aca="false">""</f>
        <v/>
      </c>
      <c r="AB2" s="11" t="s">
        <v>7</v>
      </c>
      <c r="AC2" s="11" t="str">
        <f aca="false">""</f>
        <v/>
      </c>
      <c r="AD2" s="12" t="s">
        <v>7</v>
      </c>
      <c r="AE2" s="12" t="s">
        <v>8</v>
      </c>
      <c r="AF2" s="9" t="str">
        <f aca="false">""</f>
        <v/>
      </c>
    </row>
    <row r="3" s="10" customFormat="true" ht="1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tr">
        <f aca="false">""</f>
        <v/>
      </c>
      <c r="H3" s="9" t="s">
        <v>15</v>
      </c>
      <c r="I3" s="9" t="str">
        <f aca="false">""</f>
        <v/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tr">
        <f aca="false">""</f>
        <v/>
      </c>
      <c r="W3" s="9" t="str">
        <f aca="false">""</f>
        <v/>
      </c>
      <c r="X3" s="9" t="str">
        <f aca="false">""</f>
        <v/>
      </c>
      <c r="Y3" s="9" t="str">
        <f aca="false">""</f>
        <v/>
      </c>
      <c r="Z3" s="9" t="s">
        <v>16</v>
      </c>
      <c r="AA3" s="9" t="str">
        <f aca="false">""</f>
        <v/>
      </c>
      <c r="AB3" s="9" t="s">
        <v>17</v>
      </c>
      <c r="AC3" s="9" t="str">
        <f aca="false">""</f>
        <v/>
      </c>
      <c r="AD3" s="9" t="s">
        <v>18</v>
      </c>
      <c r="AE3" s="9" t="s">
        <v>18</v>
      </c>
      <c r="AF3" s="9" t="str">
        <f aca="false">""</f>
        <v/>
      </c>
    </row>
    <row r="4" s="10" customFormat="true" ht="30" hidden="false" customHeight="true" outlineLevel="0" collapsed="false">
      <c r="A4" s="9" t="s">
        <v>19</v>
      </c>
      <c r="B4" s="9" t="s">
        <v>20</v>
      </c>
      <c r="C4" s="9" t="s">
        <v>21</v>
      </c>
      <c r="D4" s="9" t="s">
        <v>22</v>
      </c>
      <c r="E4" s="9" t="str">
        <f aca="false">""</f>
        <v/>
      </c>
      <c r="F4" s="9" t="s">
        <v>23</v>
      </c>
      <c r="G4" s="9" t="str">
        <f aca="false">""</f>
        <v/>
      </c>
      <c r="H4" s="9" t="s">
        <v>24</v>
      </c>
      <c r="I4" s="9" t="str">
        <f aca="false">""</f>
        <v/>
      </c>
      <c r="J4" s="9" t="s">
        <v>25</v>
      </c>
      <c r="K4" s="9" t="str">
        <f aca="false">""</f>
        <v/>
      </c>
      <c r="L4" s="9" t="s">
        <v>26</v>
      </c>
      <c r="M4" s="9" t="str">
        <f aca="false">""</f>
        <v/>
      </c>
      <c r="N4" s="9" t="s">
        <v>27</v>
      </c>
      <c r="O4" s="9" t="str">
        <f aca="false">""</f>
        <v/>
      </c>
      <c r="P4" s="9" t="s">
        <v>28</v>
      </c>
      <c r="Q4" s="9" t="str">
        <f aca="false">""</f>
        <v/>
      </c>
      <c r="R4" s="9" t="s">
        <v>29</v>
      </c>
      <c r="S4" s="9" t="str">
        <f aca="false">""</f>
        <v/>
      </c>
      <c r="T4" s="9" t="s">
        <v>30</v>
      </c>
      <c r="U4" s="9" t="str">
        <f aca="false">""</f>
        <v/>
      </c>
      <c r="V4" s="9" t="s">
        <v>31</v>
      </c>
      <c r="W4" s="9" t="str">
        <f aca="false">""</f>
        <v/>
      </c>
      <c r="X4" s="9" t="s">
        <v>32</v>
      </c>
      <c r="Y4" s="9" t="str">
        <f aca="false">""</f>
        <v/>
      </c>
      <c r="Z4" s="9" t="s">
        <v>33</v>
      </c>
      <c r="AA4" s="9" t="str">
        <f aca="false">""</f>
        <v/>
      </c>
      <c r="AB4" s="9" t="str">
        <f aca="false">""</f>
        <v/>
      </c>
      <c r="AC4" s="9" t="str">
        <f aca="false">""</f>
        <v/>
      </c>
      <c r="AD4" s="9" t="str">
        <f aca="false">""</f>
        <v/>
      </c>
      <c r="AE4" s="9" t="s">
        <v>34</v>
      </c>
      <c r="AF4" s="9" t="str">
        <f aca="false">""</f>
        <v/>
      </c>
    </row>
    <row r="5" s="10" customFormat="true" ht="15" hidden="false" customHeight="true" outlineLevel="0" collapsed="false">
      <c r="A5" s="9" t="s">
        <v>19</v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tr">
        <f aca="false">""</f>
        <v/>
      </c>
      <c r="F5" s="13" t="s">
        <v>35</v>
      </c>
      <c r="G5" s="13" t="s">
        <v>36</v>
      </c>
      <c r="H5" s="13" t="s">
        <v>35</v>
      </c>
      <c r="I5" s="13" t="s">
        <v>36</v>
      </c>
      <c r="J5" s="13" t="s">
        <v>35</v>
      </c>
      <c r="K5" s="13" t="s">
        <v>36</v>
      </c>
      <c r="L5" s="13" t="s">
        <v>35</v>
      </c>
      <c r="M5" s="13" t="s">
        <v>36</v>
      </c>
      <c r="N5" s="13" t="s">
        <v>35</v>
      </c>
      <c r="O5" s="13" t="s">
        <v>36</v>
      </c>
      <c r="P5" s="13" t="s">
        <v>35</v>
      </c>
      <c r="Q5" s="13" t="s">
        <v>36</v>
      </c>
      <c r="R5" s="13" t="s">
        <v>35</v>
      </c>
      <c r="S5" s="13" t="s">
        <v>36</v>
      </c>
      <c r="T5" s="13" t="s">
        <v>35</v>
      </c>
      <c r="U5" s="13" t="s">
        <v>36</v>
      </c>
      <c r="V5" s="13" t="s">
        <v>35</v>
      </c>
      <c r="W5" s="13" t="s">
        <v>36</v>
      </c>
      <c r="X5" s="13" t="s">
        <v>35</v>
      </c>
      <c r="Y5" s="13" t="s">
        <v>36</v>
      </c>
      <c r="Z5" s="13" t="s">
        <v>35</v>
      </c>
      <c r="AA5" s="13" t="s">
        <v>36</v>
      </c>
      <c r="AB5" s="13" t="s">
        <v>35</v>
      </c>
      <c r="AC5" s="13" t="s">
        <v>36</v>
      </c>
      <c r="AD5" s="13" t="s">
        <v>35</v>
      </c>
      <c r="AE5" s="13" t="s">
        <v>36</v>
      </c>
      <c r="AF5" s="13" t="str">
        <f aca="false">""</f>
        <v/>
      </c>
    </row>
    <row r="6" s="10" customFormat="true" ht="15" hidden="false" customHeight="true" outlineLevel="0" collapsed="false">
      <c r="A6" s="13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37</v>
      </c>
      <c r="G6" s="14" t="s">
        <v>38</v>
      </c>
      <c r="H6" s="14" t="s">
        <v>39</v>
      </c>
      <c r="I6" s="14" t="s">
        <v>40</v>
      </c>
      <c r="J6" s="14" t="s">
        <v>41</v>
      </c>
      <c r="K6" s="14" t="s">
        <v>42</v>
      </c>
      <c r="L6" s="14" t="s">
        <v>43</v>
      </c>
      <c r="M6" s="14" t="s">
        <v>44</v>
      </c>
      <c r="N6" s="14" t="s">
        <v>45</v>
      </c>
      <c r="O6" s="14" t="s">
        <v>46</v>
      </c>
      <c r="P6" s="14" t="s">
        <v>47</v>
      </c>
      <c r="Q6" s="14" t="s">
        <v>34</v>
      </c>
      <c r="R6" s="14" t="s">
        <v>48</v>
      </c>
      <c r="S6" s="14" t="s">
        <v>49</v>
      </c>
      <c r="T6" s="14" t="s">
        <v>50</v>
      </c>
      <c r="U6" s="14" t="s">
        <v>51</v>
      </c>
      <c r="V6" s="14" t="s">
        <v>52</v>
      </c>
      <c r="W6" s="14" t="s">
        <v>53</v>
      </c>
      <c r="X6" s="14" t="s">
        <v>54</v>
      </c>
      <c r="Y6" s="14" t="s">
        <v>55</v>
      </c>
      <c r="Z6" s="14" t="s">
        <v>56</v>
      </c>
      <c r="AA6" s="14" t="s">
        <v>57</v>
      </c>
      <c r="AB6" s="14" t="s">
        <v>58</v>
      </c>
      <c r="AC6" s="14" t="s">
        <v>59</v>
      </c>
      <c r="AD6" s="14" t="s">
        <v>60</v>
      </c>
      <c r="AE6" s="14" t="s">
        <v>61</v>
      </c>
      <c r="AF6" s="14" t="s">
        <v>62</v>
      </c>
    </row>
    <row r="7" s="17" customFormat="true" ht="15" hidden="false" customHeight="true" outlineLevel="0" collapsed="false">
      <c r="A7" s="1" t="n">
        <f aca="false">ROW()</f>
        <v>7</v>
      </c>
      <c r="B7" s="2"/>
      <c r="C7" s="3"/>
      <c r="D7" s="15" t="s">
        <v>14</v>
      </c>
      <c r="E7" s="4" t="n">
        <f aca="false">E$8+E$40</f>
        <v>0</v>
      </c>
      <c r="F7" s="4" t="n">
        <f aca="false">F$8+F$40</f>
        <v>2564.16</v>
      </c>
      <c r="G7" s="4" t="n">
        <f aca="false">G$8+G$40</f>
        <v>2564.16</v>
      </c>
      <c r="H7" s="4" t="n">
        <f aca="false">H$8+H$40</f>
        <v>2564.16</v>
      </c>
      <c r="I7" s="4" t="n">
        <f aca="false">I$8+I$40</f>
        <v>2564.16</v>
      </c>
      <c r="J7" s="4" t="n">
        <f aca="false">J$8+J$40</f>
        <v>0</v>
      </c>
      <c r="K7" s="4" t="n">
        <f aca="false">K$8+K$40</f>
        <v>0</v>
      </c>
      <c r="L7" s="4" t="n">
        <f aca="false">L$8+L$40</f>
        <v>2564.16</v>
      </c>
      <c r="M7" s="4" t="n">
        <f aca="false">M$8+M$40</f>
        <v>2564.16</v>
      </c>
      <c r="N7" s="4" t="n">
        <f aca="false">N$8+N$40</f>
        <v>0</v>
      </c>
      <c r="O7" s="4" t="n">
        <f aca="false">O$8+O$40</f>
        <v>0</v>
      </c>
      <c r="P7" s="4" t="n">
        <f aca="false">P$8+P$40</f>
        <v>0</v>
      </c>
      <c r="Q7" s="4" t="n">
        <f aca="false">Q$8+Q$40</f>
        <v>0</v>
      </c>
      <c r="R7" s="4" t="n">
        <f aca="false">R$8+R$40</f>
        <v>0</v>
      </c>
      <c r="S7" s="4" t="n">
        <f aca="false">S$8+S$40</f>
        <v>0</v>
      </c>
      <c r="T7" s="4" t="n">
        <f aca="false">T$8+T$40</f>
        <v>0</v>
      </c>
      <c r="U7" s="4" t="n">
        <f aca="false">U$8+U$40</f>
        <v>0</v>
      </c>
      <c r="V7" s="4" t="n">
        <f aca="false">V$8+V$40</f>
        <v>0</v>
      </c>
      <c r="W7" s="4" t="n">
        <f aca="false">W$8+W$40</f>
        <v>0</v>
      </c>
      <c r="X7" s="4" t="n">
        <f aca="false">X$8+X$40</f>
        <v>0</v>
      </c>
      <c r="Y7" s="4" t="n">
        <f aca="false">Y$8+Y$40</f>
        <v>0</v>
      </c>
      <c r="Z7" s="4" t="n">
        <f aca="false">Z$8+Z$40</f>
        <v>0</v>
      </c>
      <c r="AA7" s="4" t="n">
        <f aca="false">AA$8+AA$40</f>
        <v>0</v>
      </c>
      <c r="AB7" s="4" t="n">
        <f aca="false">AB$8+AB$40</f>
        <v>0</v>
      </c>
      <c r="AC7" s="4" t="n">
        <f aca="false">AC$8+AC$40</f>
        <v>0</v>
      </c>
      <c r="AD7" s="4" t="n">
        <f aca="false">AD$8+AD$40</f>
        <v>0</v>
      </c>
      <c r="AE7" s="4" t="n">
        <f aca="false">AE$8+AE$40</f>
        <v>0</v>
      </c>
      <c r="AF7" s="16" t="s">
        <v>63</v>
      </c>
    </row>
    <row r="8" s="7" customFormat="true" ht="15" hidden="false" customHeight="true" outlineLevel="0" collapsed="false">
      <c r="A8" s="1" t="n">
        <f aca="false">ROW()</f>
        <v>8</v>
      </c>
      <c r="B8" s="2"/>
      <c r="C8" s="3"/>
      <c r="D8" s="15" t="s">
        <v>64</v>
      </c>
      <c r="E8" s="4" t="n">
        <f aca="false">E$9+E$10+E$20+E$21+E$30+E$31+E$35</f>
        <v>0</v>
      </c>
      <c r="F8" s="4" t="n">
        <f aca="false">F$9+F$10+F$20+F$21+F$30+F$31+F$35</f>
        <v>1628.35</v>
      </c>
      <c r="G8" s="4" t="n">
        <f aca="false">G$9+G$10+G$20+G$21+G$30+G$31+G$35</f>
        <v>1628.35</v>
      </c>
      <c r="H8" s="4" t="n">
        <f aca="false">H$9+H$10+H$20+H$21+H$30+H$31+H$35</f>
        <v>1628.35</v>
      </c>
      <c r="I8" s="4" t="n">
        <f aca="false">I$9+I$10+I$20+I$21+I$30+I$31+I$35</f>
        <v>1628.35</v>
      </c>
      <c r="J8" s="4" t="n">
        <f aca="false">J$9+J$10+J$20+J$21+J$30+J$31+J$35</f>
        <v>0</v>
      </c>
      <c r="K8" s="4" t="n">
        <f aca="false">K$9+K$10+K$20+K$21+K$30+K$31+K$35</f>
        <v>0</v>
      </c>
      <c r="L8" s="4" t="n">
        <f aca="false">L$9+L$10+L$20+L$21+L$30+L$31+L$35</f>
        <v>1628.35</v>
      </c>
      <c r="M8" s="4" t="n">
        <f aca="false">M$9+M$10+M$20+M$21+M$30+M$31+M$35</f>
        <v>1628.35</v>
      </c>
      <c r="N8" s="4" t="n">
        <f aca="false">N$9+N$10+N$20+N$21+N$30+N$31+N$35</f>
        <v>0</v>
      </c>
      <c r="O8" s="4" t="n">
        <f aca="false">O$9+O$10+O$20+O$21+O$30+O$31+O$35</f>
        <v>0</v>
      </c>
      <c r="P8" s="4" t="n">
        <f aca="false">P$9+P$10+P$20+P$21+P$30+P$31+P$35</f>
        <v>0</v>
      </c>
      <c r="Q8" s="4" t="n">
        <f aca="false">Q$9+Q$10+Q$20+Q$21+Q$30+Q$31+Q$35</f>
        <v>0</v>
      </c>
      <c r="R8" s="4" t="n">
        <f aca="false">R$9+R$10+R$20+R$21+R$30+R$31+R$35</f>
        <v>0</v>
      </c>
      <c r="S8" s="4" t="n">
        <f aca="false">S$9+S$10+S$20+S$21+S$30+S$31+S$35</f>
        <v>0</v>
      </c>
      <c r="T8" s="4" t="n">
        <f aca="false">T$9+T$10+T$20+T$21+T$30+T$31+T$35</f>
        <v>0</v>
      </c>
      <c r="U8" s="4" t="n">
        <f aca="false">U$9+U$10+U$20+U$21+U$30+U$31+U$35</f>
        <v>0</v>
      </c>
      <c r="V8" s="4" t="n">
        <f aca="false">V$9+V$10+V$20+V$21+V$30+V$31+V$35</f>
        <v>0</v>
      </c>
      <c r="W8" s="4" t="n">
        <f aca="false">W$9+W$10+W$20+W$21+W$30+W$31+W$35</f>
        <v>0</v>
      </c>
      <c r="X8" s="4" t="n">
        <f aca="false">X$9+X$10+X$20+X$21+X$30+X$31+X$35</f>
        <v>0</v>
      </c>
      <c r="Y8" s="4" t="n">
        <f aca="false">Y$9+Y$10+Y$20+Y$21+Y$30+Y$31+Y$35</f>
        <v>0</v>
      </c>
      <c r="Z8" s="4" t="n">
        <f aca="false">Z$9+Z$10+Z$20+Z$21+Z$30+Z$31+Z$35</f>
        <v>0</v>
      </c>
      <c r="AA8" s="4" t="n">
        <f aca="false">AA$9+AA$10+AA$20+AA$21+AA$30+AA$31+AA$35</f>
        <v>0</v>
      </c>
      <c r="AB8" s="4" t="n">
        <f aca="false">AB$9+AB$10+AB$20+AB$21+AB$30+AB$31+AB$35</f>
        <v>0</v>
      </c>
      <c r="AC8" s="4" t="n">
        <f aca="false">AC$9+AC$10+AC$20+AC$21+AC$30+AC$31+AC$35</f>
        <v>0</v>
      </c>
      <c r="AD8" s="4" t="n">
        <f aca="false">AD$9+AD$10+AD$20+AD$21+AD$30+AD$31+AD$35</f>
        <v>0</v>
      </c>
      <c r="AE8" s="4" t="n">
        <f aca="false">AE$9+AE$10+AE$20+AE$21+AE$30+AE$31+AE$35</f>
        <v>0</v>
      </c>
      <c r="AF8" s="6" t="s">
        <v>63</v>
      </c>
    </row>
    <row r="9" customFormat="false" ht="15" hidden="false" customHeight="true" outlineLevel="0" collapsed="false">
      <c r="A9" s="1" t="n">
        <f aca="false">ROW()</f>
        <v>9</v>
      </c>
      <c r="B9" s="2" t="s">
        <v>65</v>
      </c>
      <c r="C9" s="3" t="s">
        <v>66</v>
      </c>
      <c r="D9" s="3" t="s">
        <v>67</v>
      </c>
      <c r="E9" s="4" t="n">
        <v>0</v>
      </c>
      <c r="F9" s="4" t="n">
        <f aca="false">H9+Z9+AB9+AD9</f>
        <v>603.04</v>
      </c>
      <c r="G9" s="4" t="n">
        <f aca="false">I9+AA9+AC9+AE9</f>
        <v>603.04</v>
      </c>
      <c r="H9" s="4" t="n">
        <f aca="false">J9+L9+N9+P9+R9+T9+V9+X9</f>
        <v>603.04</v>
      </c>
      <c r="I9" s="4" t="n">
        <f aca="false">K9+M9+O9+Q9+S9+U9+W9+Y9</f>
        <v>603.04</v>
      </c>
      <c r="J9" s="5" t="n">
        <v>0</v>
      </c>
      <c r="K9" s="5" t="n">
        <v>0</v>
      </c>
      <c r="L9" s="5" t="n">
        <v>603.04</v>
      </c>
      <c r="M9" s="5" t="n">
        <v>603.04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6" t="s">
        <v>63</v>
      </c>
    </row>
    <row r="10" s="7" customFormat="true" ht="15" hidden="false" customHeight="true" outlineLevel="0" collapsed="false">
      <c r="A10" s="1" t="n">
        <f aca="false">ROW()</f>
        <v>10</v>
      </c>
      <c r="B10" s="2"/>
      <c r="C10" s="3"/>
      <c r="D10" s="3" t="s">
        <v>68</v>
      </c>
      <c r="E10" s="4" t="n">
        <f aca="false">E$11+E$12+E$13+E$16+E$19</f>
        <v>0</v>
      </c>
      <c r="F10" s="4" t="n">
        <f aca="false">F$11+F$12+F$13+F$16+F$19</f>
        <v>307</v>
      </c>
      <c r="G10" s="4" t="n">
        <f aca="false">G$11+G$12+G$13+G$16+G$19</f>
        <v>307</v>
      </c>
      <c r="H10" s="4" t="n">
        <f aca="false">H$11+H$12+H$13+H$16+H$19</f>
        <v>307</v>
      </c>
      <c r="I10" s="4" t="n">
        <f aca="false">I$11+I$12+I$13+I$16+I$19</f>
        <v>307</v>
      </c>
      <c r="J10" s="4" t="n">
        <f aca="false">J$11+J$12+J$13+J$16+J$19</f>
        <v>0</v>
      </c>
      <c r="K10" s="4" t="n">
        <f aca="false">K$11+K$12+K$13+K$16+K$19</f>
        <v>0</v>
      </c>
      <c r="L10" s="4" t="n">
        <f aca="false">L$11+L$12+L$13+L$16+L$19</f>
        <v>307</v>
      </c>
      <c r="M10" s="4" t="n">
        <f aca="false">M$11+M$12+M$13+M$16+M$19</f>
        <v>307</v>
      </c>
      <c r="N10" s="4" t="n">
        <f aca="false">N$11+N$12+N$13+N$16+N$19</f>
        <v>0</v>
      </c>
      <c r="O10" s="4" t="n">
        <f aca="false">O$11+O$12+O$13+O$16+O$19</f>
        <v>0</v>
      </c>
      <c r="P10" s="4" t="n">
        <f aca="false">P$11+P$12+P$13+P$16+P$19</f>
        <v>0</v>
      </c>
      <c r="Q10" s="4" t="n">
        <f aca="false">Q$11+Q$12+Q$13+Q$16+Q$19</f>
        <v>0</v>
      </c>
      <c r="R10" s="4" t="n">
        <f aca="false">R$11+R$12+R$13+R$16+R$19</f>
        <v>0</v>
      </c>
      <c r="S10" s="4" t="n">
        <f aca="false">S$11+S$12+S$13+S$16+S$19</f>
        <v>0</v>
      </c>
      <c r="T10" s="4" t="n">
        <f aca="false">T$11+T$12+T$13+T$16+T$19</f>
        <v>0</v>
      </c>
      <c r="U10" s="4" t="n">
        <f aca="false">U$11+U$12+U$13+U$16+U$19</f>
        <v>0</v>
      </c>
      <c r="V10" s="4" t="n">
        <f aca="false">V$11+V$12+V$13+V$16+V$19</f>
        <v>0</v>
      </c>
      <c r="W10" s="4" t="n">
        <f aca="false">W$11+W$12+W$13+W$16+W$19</f>
        <v>0</v>
      </c>
      <c r="X10" s="4" t="n">
        <f aca="false">X$11+X$12+X$13+X$16+X$19</f>
        <v>0</v>
      </c>
      <c r="Y10" s="4" t="n">
        <f aca="false">Y$11+Y$12+Y$13+Y$16+Y$19</f>
        <v>0</v>
      </c>
      <c r="Z10" s="4" t="n">
        <f aca="false">Z$11+Z$12+Z$13+Z$16+Z$19</f>
        <v>0</v>
      </c>
      <c r="AA10" s="4" t="n">
        <f aca="false">AA$11+AA$12+AA$13+AA$16+AA$19</f>
        <v>0</v>
      </c>
      <c r="AB10" s="4" t="n">
        <f aca="false">AB$11+AB$12+AB$13+AB$16+AB$19</f>
        <v>0</v>
      </c>
      <c r="AC10" s="4" t="n">
        <f aca="false">AC$11+AC$12+AC$13+AC$16+AC$19</f>
        <v>0</v>
      </c>
      <c r="AD10" s="4" t="n">
        <f aca="false">AD$11+AD$12+AD$13+AD$16+AD$19</f>
        <v>0</v>
      </c>
      <c r="AE10" s="4" t="n">
        <f aca="false">AE$11+AE$12+AE$13+AE$16+AE$19</f>
        <v>0</v>
      </c>
      <c r="AF10" s="6" t="s">
        <v>63</v>
      </c>
    </row>
    <row r="11" customFormat="false" ht="15" hidden="false" customHeight="true" outlineLevel="0" collapsed="false">
      <c r="A11" s="1" t="n">
        <f aca="false">ROW()</f>
        <v>11</v>
      </c>
      <c r="B11" s="2" t="s">
        <v>65</v>
      </c>
      <c r="C11" s="3" t="s">
        <v>69</v>
      </c>
      <c r="D11" s="15" t="s">
        <v>70</v>
      </c>
      <c r="E11" s="4" t="n">
        <v>0</v>
      </c>
      <c r="F11" s="4" t="n">
        <f aca="false">H11+Z11+AB11+AD11</f>
        <v>0</v>
      </c>
      <c r="G11" s="4" t="n">
        <f aca="false">I11+AA11+AC11+AE11</f>
        <v>0</v>
      </c>
      <c r="H11" s="4" t="n">
        <f aca="false">J11+L11+N11+P11+R11+T11+V11+X11</f>
        <v>0</v>
      </c>
      <c r="I11" s="4" t="n">
        <f aca="false">K11+M11+O11+Q11+S11+U11+W11+Y11</f>
        <v>0</v>
      </c>
      <c r="J11" s="5" t="n">
        <v>0</v>
      </c>
      <c r="K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6" t="s">
        <v>63</v>
      </c>
    </row>
    <row r="12" customFormat="false" ht="15" hidden="false" customHeight="true" outlineLevel="0" collapsed="false">
      <c r="A12" s="1" t="n">
        <f aca="false">ROW()</f>
        <v>12</v>
      </c>
      <c r="B12" s="2" t="s">
        <v>65</v>
      </c>
      <c r="C12" s="3" t="s">
        <v>69</v>
      </c>
      <c r="D12" s="15" t="s">
        <v>71</v>
      </c>
      <c r="E12" s="4" t="n">
        <v>0</v>
      </c>
      <c r="F12" s="4" t="n">
        <f aca="false">H12+Z12+AB12+AD12</f>
        <v>300.48</v>
      </c>
      <c r="G12" s="4" t="n">
        <f aca="false">I12+AA12+AC12+AE12</f>
        <v>300.48</v>
      </c>
      <c r="H12" s="4" t="n">
        <f aca="false">J12+L12+N12+P12+R12+T12+V12+X12</f>
        <v>300.48</v>
      </c>
      <c r="I12" s="4" t="n">
        <f aca="false">K12+M12+O12+Q12+S12+U12+W12+Y12</f>
        <v>300.48</v>
      </c>
      <c r="J12" s="5" t="n">
        <v>0</v>
      </c>
      <c r="K12" s="5" t="n">
        <v>0</v>
      </c>
      <c r="L12" s="5" t="n">
        <v>300.48</v>
      </c>
      <c r="M12" s="5" t="n">
        <v>300.48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6" t="s">
        <v>63</v>
      </c>
    </row>
    <row r="13" s="7" customFormat="true" ht="15" hidden="false" customHeight="true" outlineLevel="0" collapsed="false">
      <c r="A13" s="1" t="n">
        <f aca="false">ROW()</f>
        <v>13</v>
      </c>
      <c r="B13" s="2"/>
      <c r="C13" s="3"/>
      <c r="D13" s="15" t="s">
        <v>72</v>
      </c>
      <c r="E13" s="4" t="n">
        <f aca="false">E$14+E$15</f>
        <v>0</v>
      </c>
      <c r="F13" s="4" t="n">
        <f aca="false">F$14+F$15</f>
        <v>1.73</v>
      </c>
      <c r="G13" s="4" t="n">
        <f aca="false">G$14+G$15</f>
        <v>1.73</v>
      </c>
      <c r="H13" s="4" t="n">
        <f aca="false">H$14+H$15</f>
        <v>1.73</v>
      </c>
      <c r="I13" s="4" t="n">
        <f aca="false">I$14+I$15</f>
        <v>1.73</v>
      </c>
      <c r="J13" s="4" t="n">
        <f aca="false">J$14+J$15</f>
        <v>0</v>
      </c>
      <c r="K13" s="4" t="n">
        <f aca="false">K$14+K$15</f>
        <v>0</v>
      </c>
      <c r="L13" s="4" t="n">
        <f aca="false">L$14+L$15</f>
        <v>1.73</v>
      </c>
      <c r="M13" s="4" t="n">
        <f aca="false">M$14+M$15</f>
        <v>1.73</v>
      </c>
      <c r="N13" s="4" t="n">
        <f aca="false">N$14+N$15</f>
        <v>0</v>
      </c>
      <c r="O13" s="4" t="n">
        <f aca="false">O$14+O$15</f>
        <v>0</v>
      </c>
      <c r="P13" s="4" t="n">
        <f aca="false">P$14+P$15</f>
        <v>0</v>
      </c>
      <c r="Q13" s="4" t="n">
        <f aca="false">Q$14+Q$15</f>
        <v>0</v>
      </c>
      <c r="R13" s="4" t="n">
        <f aca="false">R$14+R$15</f>
        <v>0</v>
      </c>
      <c r="S13" s="4" t="n">
        <f aca="false">S$14+S$15</f>
        <v>0</v>
      </c>
      <c r="T13" s="4" t="n">
        <f aca="false">T$14+T$15</f>
        <v>0</v>
      </c>
      <c r="U13" s="4" t="n">
        <f aca="false">U$14+U$15</f>
        <v>0</v>
      </c>
      <c r="V13" s="4" t="n">
        <f aca="false">V$14+V$15</f>
        <v>0</v>
      </c>
      <c r="W13" s="4" t="n">
        <f aca="false">W$14+W$15</f>
        <v>0</v>
      </c>
      <c r="X13" s="4" t="n">
        <f aca="false">X$14+X$15</f>
        <v>0</v>
      </c>
      <c r="Y13" s="4" t="n">
        <f aca="false">Y$14+Y$15</f>
        <v>0</v>
      </c>
      <c r="Z13" s="4" t="n">
        <f aca="false">Z$14+Z$15</f>
        <v>0</v>
      </c>
      <c r="AA13" s="4" t="n">
        <f aca="false">AA$14+AA$15</f>
        <v>0</v>
      </c>
      <c r="AB13" s="4" t="n">
        <f aca="false">AB$14+AB$15</f>
        <v>0</v>
      </c>
      <c r="AC13" s="4" t="n">
        <f aca="false">AC$14+AC$15</f>
        <v>0</v>
      </c>
      <c r="AD13" s="4" t="n">
        <f aca="false">AD$14+AD$15</f>
        <v>0</v>
      </c>
      <c r="AE13" s="4" t="n">
        <f aca="false">AE$14+AE$15</f>
        <v>0</v>
      </c>
      <c r="AF13" s="6" t="s">
        <v>63</v>
      </c>
    </row>
    <row r="14" customFormat="false" ht="15" hidden="false" customHeight="true" outlineLevel="0" collapsed="false">
      <c r="A14" s="1" t="n">
        <f aca="false">ROW()</f>
        <v>14</v>
      </c>
      <c r="B14" s="2" t="s">
        <v>65</v>
      </c>
      <c r="C14" s="3" t="s">
        <v>69</v>
      </c>
      <c r="D14" s="3" t="s">
        <v>73</v>
      </c>
      <c r="E14" s="4" t="n">
        <v>0</v>
      </c>
      <c r="F14" s="4" t="n">
        <f aca="false">H14+Z14+AB14+AD14</f>
        <v>1.73</v>
      </c>
      <c r="G14" s="4" t="n">
        <f aca="false">I14+AA14+AC14+AE14</f>
        <v>1.73</v>
      </c>
      <c r="H14" s="4" t="n">
        <f aca="false">J14+L14+N14+P14+R14+T14+V14+X14</f>
        <v>1.73</v>
      </c>
      <c r="I14" s="4" t="n">
        <f aca="false">K14+M14+O14+Q14+S14+U14+W14+Y14</f>
        <v>1.73</v>
      </c>
      <c r="J14" s="5" t="n">
        <v>0</v>
      </c>
      <c r="K14" s="5" t="n">
        <v>0</v>
      </c>
      <c r="L14" s="5" t="n">
        <v>1.73</v>
      </c>
      <c r="M14" s="5" t="n">
        <v>1.73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6" t="s">
        <v>63</v>
      </c>
    </row>
    <row r="15" customFormat="false" ht="15" hidden="false" customHeight="true" outlineLevel="0" collapsed="false">
      <c r="A15" s="1" t="n">
        <f aca="false">ROW()</f>
        <v>15</v>
      </c>
      <c r="B15" s="2" t="s">
        <v>65</v>
      </c>
      <c r="C15" s="3" t="s">
        <v>69</v>
      </c>
      <c r="D15" s="3" t="s">
        <v>74</v>
      </c>
      <c r="E15" s="4" t="n">
        <v>0</v>
      </c>
      <c r="F15" s="4" t="n">
        <f aca="false">H15+Z15+AB15+AD15</f>
        <v>0</v>
      </c>
      <c r="G15" s="4" t="n">
        <f aca="false">I15+AA15+AC15+AE15</f>
        <v>0</v>
      </c>
      <c r="H15" s="4" t="n">
        <f aca="false">J15+L15+N15+P15+R15+T15+V15+X15</f>
        <v>0</v>
      </c>
      <c r="I15" s="4" t="n">
        <f aca="false">K15+M15+O15+Q15+S15+U15+W15+Y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6" t="s">
        <v>63</v>
      </c>
    </row>
    <row r="16" s="7" customFormat="true" ht="15" hidden="false" customHeight="true" outlineLevel="0" collapsed="false">
      <c r="A16" s="1" t="n">
        <f aca="false">ROW()</f>
        <v>16</v>
      </c>
      <c r="B16" s="2"/>
      <c r="C16" s="3"/>
      <c r="D16" s="15" t="s">
        <v>75</v>
      </c>
      <c r="E16" s="4" t="n">
        <f aca="false">E$17+E$18</f>
        <v>0</v>
      </c>
      <c r="F16" s="4" t="n">
        <f aca="false">F$17+F$18</f>
        <v>0</v>
      </c>
      <c r="G16" s="4" t="n">
        <f aca="false">G$17+G$18</f>
        <v>0</v>
      </c>
      <c r="H16" s="4" t="n">
        <f aca="false">H$17+H$18</f>
        <v>0</v>
      </c>
      <c r="I16" s="4" t="n">
        <f aca="false">I$17+I$18</f>
        <v>0</v>
      </c>
      <c r="J16" s="4" t="n">
        <f aca="false">J$17+J$18</f>
        <v>0</v>
      </c>
      <c r="K16" s="4" t="n">
        <f aca="false">K$17+K$18</f>
        <v>0</v>
      </c>
      <c r="L16" s="4" t="n">
        <f aca="false">L$17+L$18</f>
        <v>0</v>
      </c>
      <c r="M16" s="4" t="n">
        <f aca="false">M$17+M$18</f>
        <v>0</v>
      </c>
      <c r="N16" s="4" t="n">
        <f aca="false">N$17+N$18</f>
        <v>0</v>
      </c>
      <c r="O16" s="4" t="n">
        <f aca="false">O$17+O$18</f>
        <v>0</v>
      </c>
      <c r="P16" s="4" t="n">
        <f aca="false">P$17+P$18</f>
        <v>0</v>
      </c>
      <c r="Q16" s="4" t="n">
        <f aca="false">Q$17+Q$18</f>
        <v>0</v>
      </c>
      <c r="R16" s="4" t="n">
        <f aca="false">R$17+R$18</f>
        <v>0</v>
      </c>
      <c r="S16" s="4" t="n">
        <f aca="false">S$17+S$18</f>
        <v>0</v>
      </c>
      <c r="T16" s="4" t="n">
        <f aca="false">T$17+T$18</f>
        <v>0</v>
      </c>
      <c r="U16" s="4" t="n">
        <f aca="false">U$17+U$18</f>
        <v>0</v>
      </c>
      <c r="V16" s="4" t="n">
        <f aca="false">V$17+V$18</f>
        <v>0</v>
      </c>
      <c r="W16" s="4" t="n">
        <f aca="false">W$17+W$18</f>
        <v>0</v>
      </c>
      <c r="X16" s="4" t="n">
        <f aca="false">X$17+X$18</f>
        <v>0</v>
      </c>
      <c r="Y16" s="4" t="n">
        <f aca="false">Y$17+Y$18</f>
        <v>0</v>
      </c>
      <c r="Z16" s="4" t="n">
        <f aca="false">Z$17+Z$18</f>
        <v>0</v>
      </c>
      <c r="AA16" s="4" t="n">
        <f aca="false">AA$17+AA$18</f>
        <v>0</v>
      </c>
      <c r="AB16" s="4" t="n">
        <f aca="false">AB$17+AB$18</f>
        <v>0</v>
      </c>
      <c r="AC16" s="4" t="n">
        <f aca="false">AC$17+AC$18</f>
        <v>0</v>
      </c>
      <c r="AD16" s="4" t="n">
        <f aca="false">AD$17+AD$18</f>
        <v>0</v>
      </c>
      <c r="AE16" s="4" t="n">
        <f aca="false">AE$17+AE$18</f>
        <v>0</v>
      </c>
      <c r="AF16" s="6" t="s">
        <v>63</v>
      </c>
    </row>
    <row r="17" customFormat="false" ht="15" hidden="false" customHeight="true" outlineLevel="0" collapsed="false">
      <c r="A17" s="1" t="n">
        <f aca="false">ROW()</f>
        <v>17</v>
      </c>
      <c r="B17" s="2" t="s">
        <v>65</v>
      </c>
      <c r="C17" s="3" t="s">
        <v>69</v>
      </c>
      <c r="D17" s="3" t="s">
        <v>76</v>
      </c>
      <c r="E17" s="4" t="n">
        <v>0</v>
      </c>
      <c r="F17" s="4" t="n">
        <f aca="false">H17+Z17+AB17+AD17</f>
        <v>0</v>
      </c>
      <c r="G17" s="4" t="n">
        <f aca="false">I17+AA17+AC17+AE17</f>
        <v>0</v>
      </c>
      <c r="H17" s="4" t="n">
        <f aca="false">J17+L17+N17+P17+R17+T17+V17+X17</f>
        <v>0</v>
      </c>
      <c r="I17" s="4" t="n">
        <f aca="false">K17+M17+O17+Q17+S17+U17+W17+Y17</f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6" t="s">
        <v>63</v>
      </c>
    </row>
    <row r="18" customFormat="false" ht="15" hidden="false" customHeight="true" outlineLevel="0" collapsed="false">
      <c r="A18" s="1" t="n">
        <f aca="false">ROW()</f>
        <v>18</v>
      </c>
      <c r="B18" s="2" t="s">
        <v>65</v>
      </c>
      <c r="C18" s="3" t="s">
        <v>69</v>
      </c>
      <c r="D18" s="3" t="s">
        <v>77</v>
      </c>
      <c r="E18" s="4" t="n">
        <v>0</v>
      </c>
      <c r="F18" s="4" t="n">
        <f aca="false">H18+Z18+AB18+AD18</f>
        <v>0</v>
      </c>
      <c r="G18" s="4" t="n">
        <f aca="false">I18+AA18+AC18+AE18</f>
        <v>0</v>
      </c>
      <c r="H18" s="4" t="n">
        <f aca="false">J18+L18+N18+P18+R18+T18+V18+X18</f>
        <v>0</v>
      </c>
      <c r="I18" s="4" t="n">
        <f aca="false">K18+M18+O18+Q18+S18+U18+W18+Y18</f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6" t="s">
        <v>63</v>
      </c>
    </row>
    <row r="19" customFormat="false" ht="15" hidden="false" customHeight="true" outlineLevel="0" collapsed="false">
      <c r="A19" s="1" t="n">
        <f aca="false">ROW()</f>
        <v>19</v>
      </c>
      <c r="B19" s="2" t="s">
        <v>65</v>
      </c>
      <c r="C19" s="3" t="s">
        <v>69</v>
      </c>
      <c r="D19" s="15" t="s">
        <v>78</v>
      </c>
      <c r="E19" s="4" t="n">
        <v>0</v>
      </c>
      <c r="F19" s="4" t="n">
        <f aca="false">H19+Z19+AB19+AD19</f>
        <v>4.79</v>
      </c>
      <c r="G19" s="4" t="n">
        <f aca="false">I19+AA19+AC19+AE19</f>
        <v>4.79</v>
      </c>
      <c r="H19" s="4" t="n">
        <f aca="false">J19+L19+N19+P19+R19+T19+V19+X19</f>
        <v>4.79</v>
      </c>
      <c r="I19" s="4" t="n">
        <f aca="false">K19+M19+O19+Q19+S19+U19+W19+Y19</f>
        <v>4.79</v>
      </c>
      <c r="J19" s="5" t="n">
        <v>0</v>
      </c>
      <c r="K19" s="5" t="n">
        <v>0</v>
      </c>
      <c r="L19" s="5" t="n">
        <v>4.79</v>
      </c>
      <c r="M19" s="5" t="n">
        <v>4.79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6" t="s">
        <v>63</v>
      </c>
    </row>
    <row r="20" customFormat="false" ht="15" hidden="false" customHeight="true" outlineLevel="0" collapsed="false">
      <c r="A20" s="1" t="n">
        <f aca="false">ROW()</f>
        <v>20</v>
      </c>
      <c r="B20" s="2" t="s">
        <v>65</v>
      </c>
      <c r="C20" s="3" t="s">
        <v>79</v>
      </c>
      <c r="D20" s="3" t="s">
        <v>80</v>
      </c>
      <c r="E20" s="4" t="n">
        <v>0</v>
      </c>
      <c r="F20" s="4" t="n">
        <f aca="false">H20+Z20+AB20+AD20</f>
        <v>0</v>
      </c>
      <c r="G20" s="4" t="n">
        <f aca="false">I20+AA20+AC20+AE20</f>
        <v>0</v>
      </c>
      <c r="H20" s="4" t="n">
        <f aca="false">J20+L20+N20+P20+R20+T20+V20+X20</f>
        <v>0</v>
      </c>
      <c r="I20" s="4" t="n">
        <f aca="false">K20+M20+O20+Q20+S20+U20+W20+Y20</f>
        <v>0</v>
      </c>
      <c r="J20" s="5" t="n">
        <v>0</v>
      </c>
      <c r="K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6" t="s">
        <v>63</v>
      </c>
    </row>
    <row r="21" s="7" customFormat="true" ht="15" hidden="false" customHeight="true" outlineLevel="0" collapsed="false">
      <c r="A21" s="1" t="n">
        <f aca="false">ROW()</f>
        <v>21</v>
      </c>
      <c r="B21" s="2"/>
      <c r="C21" s="3"/>
      <c r="D21" s="3" t="s">
        <v>81</v>
      </c>
      <c r="E21" s="4" t="n">
        <f aca="false">E$22+E$23+E$24+E$25+E$26+E$27+E$28+E$29</f>
        <v>0</v>
      </c>
      <c r="F21" s="4" t="n">
        <f aca="false">F$22+F$23+F$24+F$25+F$26+F$27+F$28+F$29</f>
        <v>191.97</v>
      </c>
      <c r="G21" s="4" t="n">
        <f aca="false">G$22+G$23+G$24+G$25+G$26+G$27+G$28+G$29</f>
        <v>191.97</v>
      </c>
      <c r="H21" s="4" t="n">
        <f aca="false">H$22+H$23+H$24+H$25+H$26+H$27+H$28+H$29</f>
        <v>191.97</v>
      </c>
      <c r="I21" s="4" t="n">
        <f aca="false">I$22+I$23+I$24+I$25+I$26+I$27+I$28+I$29</f>
        <v>191.97</v>
      </c>
      <c r="J21" s="4" t="n">
        <f aca="false">J$22+J$23+J$24+J$25+J$26+J$27+J$28+J$29</f>
        <v>0</v>
      </c>
      <c r="K21" s="4" t="n">
        <f aca="false">K$22+K$23+K$24+K$25+K$26+K$27+K$28+K$29</f>
        <v>0</v>
      </c>
      <c r="L21" s="4" t="n">
        <f aca="false">L$22+L$23+L$24+L$25+L$26+L$27+L$28+L$29</f>
        <v>191.97</v>
      </c>
      <c r="M21" s="4" t="n">
        <f aca="false">M$22+M$23+M$24+M$25+M$26+M$27+M$28+M$29</f>
        <v>191.97</v>
      </c>
      <c r="N21" s="4" t="n">
        <f aca="false">N$22+N$23+N$24+N$25+N$26+N$27+N$28+N$29</f>
        <v>0</v>
      </c>
      <c r="O21" s="4" t="n">
        <f aca="false">O$22+O$23+O$24+O$25+O$26+O$27+O$28+O$29</f>
        <v>0</v>
      </c>
      <c r="P21" s="4" t="n">
        <f aca="false">P$22+P$23+P$24+P$25+P$26+P$27+P$28+P$29</f>
        <v>0</v>
      </c>
      <c r="Q21" s="4" t="n">
        <f aca="false">Q$22+Q$23+Q$24+Q$25+Q$26+Q$27+Q$28+Q$29</f>
        <v>0</v>
      </c>
      <c r="R21" s="4" t="n">
        <f aca="false">R$22+R$23+R$24+R$25+R$26+R$27+R$28+R$29</f>
        <v>0</v>
      </c>
      <c r="S21" s="4" t="n">
        <f aca="false">S$22+S$23+S$24+S$25+S$26+S$27+S$28+S$29</f>
        <v>0</v>
      </c>
      <c r="T21" s="4" t="n">
        <f aca="false">T$22+T$23+T$24+T$25+T$26+T$27+T$28+T$29</f>
        <v>0</v>
      </c>
      <c r="U21" s="4" t="n">
        <f aca="false">U$22+U$23+U$24+U$25+U$26+U$27+U$28+U$29</f>
        <v>0</v>
      </c>
      <c r="V21" s="4" t="n">
        <f aca="false">V$22+V$23+V$24+V$25+V$26+V$27+V$28+V$29</f>
        <v>0</v>
      </c>
      <c r="W21" s="4" t="n">
        <f aca="false">W$22+W$23+W$24+W$25+W$26+W$27+W$28+W$29</f>
        <v>0</v>
      </c>
      <c r="X21" s="4" t="n">
        <f aca="false">X$22+X$23+X$24+X$25+X$26+X$27+X$28+X$29</f>
        <v>0</v>
      </c>
      <c r="Y21" s="4" t="n">
        <f aca="false">Y$22+Y$23+Y$24+Y$25+Y$26+Y$27+Y$28+Y$29</f>
        <v>0</v>
      </c>
      <c r="Z21" s="4" t="n">
        <f aca="false">Z$22+Z$23+Z$24+Z$25+Z$26+Z$27+Z$28+Z$29</f>
        <v>0</v>
      </c>
      <c r="AA21" s="4" t="n">
        <f aca="false">AA$22+AA$23+AA$24+AA$25+AA$26+AA$27+AA$28+AA$29</f>
        <v>0</v>
      </c>
      <c r="AB21" s="4" t="n">
        <f aca="false">AB$22+AB$23+AB$24+AB$25+AB$26+AB$27+AB$28+AB$29</f>
        <v>0</v>
      </c>
      <c r="AC21" s="4" t="n">
        <f aca="false">AC$22+AC$23+AC$24+AC$25+AC$26+AC$27+AC$28+AC$29</f>
        <v>0</v>
      </c>
      <c r="AD21" s="4" t="n">
        <f aca="false">AD$22+AD$23+AD$24+AD$25+AD$26+AD$27+AD$28+AD$29</f>
        <v>0</v>
      </c>
      <c r="AE21" s="4" t="n">
        <f aca="false">AE$22+AE$23+AE$24+AE$25+AE$26+AE$27+AE$28+AE$29</f>
        <v>0</v>
      </c>
      <c r="AF21" s="6" t="s">
        <v>63</v>
      </c>
    </row>
    <row r="22" customFormat="false" ht="15" hidden="false" customHeight="true" outlineLevel="0" collapsed="false">
      <c r="A22" s="1" t="n">
        <f aca="false">ROW()</f>
        <v>22</v>
      </c>
      <c r="B22" s="2" t="s">
        <v>65</v>
      </c>
      <c r="C22" s="3" t="s">
        <v>82</v>
      </c>
      <c r="D22" s="15" t="s">
        <v>83</v>
      </c>
      <c r="E22" s="4" t="n">
        <v>0</v>
      </c>
      <c r="F22" s="4" t="n">
        <f aca="false">H22+Z22+AB22+AD22</f>
        <v>0</v>
      </c>
      <c r="G22" s="4" t="n">
        <f aca="false">I22+AA22+AC22+AE22</f>
        <v>0</v>
      </c>
      <c r="H22" s="4" t="n">
        <f aca="false">J22+L22+N22+P22+R22+T22+V22+X22</f>
        <v>0</v>
      </c>
      <c r="I22" s="4" t="n">
        <f aca="false">K22+M22+O22+Q22+S22+U22+W22+Y22</f>
        <v>0</v>
      </c>
      <c r="J22" s="5" t="n">
        <v>0</v>
      </c>
      <c r="K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6" t="s">
        <v>63</v>
      </c>
    </row>
    <row r="23" customFormat="false" ht="15" hidden="false" customHeight="true" outlineLevel="0" collapsed="false">
      <c r="A23" s="1" t="n">
        <f aca="false">ROW()</f>
        <v>23</v>
      </c>
      <c r="B23" s="2" t="s">
        <v>65</v>
      </c>
      <c r="C23" s="3" t="s">
        <v>82</v>
      </c>
      <c r="D23" s="15" t="s">
        <v>84</v>
      </c>
      <c r="E23" s="4" t="n">
        <v>0</v>
      </c>
      <c r="F23" s="4" t="n">
        <f aca="false">H23+Z23+AB23+AD23</f>
        <v>169.25</v>
      </c>
      <c r="G23" s="4" t="n">
        <f aca="false">I23+AA23+AC23+AE23</f>
        <v>169.25</v>
      </c>
      <c r="H23" s="4" t="n">
        <f aca="false">J23+L23+N23+P23+R23+T23+V23+X23</f>
        <v>169.25</v>
      </c>
      <c r="I23" s="4" t="n">
        <f aca="false">K23+M23+O23+Q23+S23+U23+W23+Y23</f>
        <v>169.25</v>
      </c>
      <c r="J23" s="5" t="n">
        <v>0</v>
      </c>
      <c r="K23" s="5" t="n">
        <v>0</v>
      </c>
      <c r="L23" s="5" t="n">
        <v>169.25</v>
      </c>
      <c r="M23" s="5" t="n">
        <v>169.25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6" t="s">
        <v>63</v>
      </c>
    </row>
    <row r="24" customFormat="false" ht="15" hidden="false" customHeight="true" outlineLevel="0" collapsed="false">
      <c r="A24" s="1" t="n">
        <f aca="false">ROW()</f>
        <v>24</v>
      </c>
      <c r="B24" s="2" t="s">
        <v>65</v>
      </c>
      <c r="C24" s="3" t="s">
        <v>82</v>
      </c>
      <c r="D24" s="15" t="s">
        <v>85</v>
      </c>
      <c r="E24" s="4" t="n">
        <v>0</v>
      </c>
      <c r="F24" s="4" t="n">
        <f aca="false">H24+Z24+AB24+AD24</f>
        <v>0</v>
      </c>
      <c r="G24" s="4" t="n">
        <f aca="false">I24+AA24+AC24+AE24</f>
        <v>0</v>
      </c>
      <c r="H24" s="4" t="n">
        <f aca="false">J24+L24+N24+P24+R24+T24+V24+X24</f>
        <v>0</v>
      </c>
      <c r="I24" s="4" t="n">
        <f aca="false">K24+M24+O24+Q24+S24+U24+W24+Y24</f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6" t="s">
        <v>63</v>
      </c>
    </row>
    <row r="25" customFormat="false" ht="15" hidden="false" customHeight="true" outlineLevel="0" collapsed="false">
      <c r="A25" s="1" t="n">
        <f aca="false">ROW()</f>
        <v>25</v>
      </c>
      <c r="B25" s="2" t="s">
        <v>65</v>
      </c>
      <c r="C25" s="3" t="s">
        <v>82</v>
      </c>
      <c r="D25" s="15" t="s">
        <v>86</v>
      </c>
      <c r="E25" s="4" t="n">
        <v>0</v>
      </c>
      <c r="F25" s="4" t="n">
        <f aca="false">H25+Z25+AB25+AD25</f>
        <v>0</v>
      </c>
      <c r="G25" s="4" t="n">
        <f aca="false">I25+AA25+AC25+AE25</f>
        <v>0</v>
      </c>
      <c r="H25" s="4" t="n">
        <f aca="false">J25+L25+N25+P25+R25+T25+V25+X25</f>
        <v>0</v>
      </c>
      <c r="I25" s="4" t="n">
        <f aca="false">K25+M25+O25+Q25+S25+U25+W25+Y25</f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6" t="s">
        <v>63</v>
      </c>
    </row>
    <row r="26" customFormat="false" ht="15" hidden="false" customHeight="true" outlineLevel="0" collapsed="false">
      <c r="A26" s="1" t="n">
        <f aca="false">ROW()</f>
        <v>26</v>
      </c>
      <c r="B26" s="2" t="s">
        <v>65</v>
      </c>
      <c r="C26" s="3" t="s">
        <v>82</v>
      </c>
      <c r="D26" s="15" t="s">
        <v>87</v>
      </c>
      <c r="E26" s="4" t="n">
        <v>0</v>
      </c>
      <c r="F26" s="4" t="n">
        <f aca="false">H26+Z26+AB26+AD26</f>
        <v>0</v>
      </c>
      <c r="G26" s="4" t="n">
        <f aca="false">I26+AA26+AC26+AE26</f>
        <v>0</v>
      </c>
      <c r="H26" s="4" t="n">
        <f aca="false">J26+L26+N26+P26+R26+T26+V26+X26</f>
        <v>0</v>
      </c>
      <c r="I26" s="4" t="n">
        <f aca="false">K26+M26+O26+Q26+S26+U26+W26+Y26</f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6" t="s">
        <v>63</v>
      </c>
    </row>
    <row r="27" customFormat="false" ht="15" hidden="false" customHeight="true" outlineLevel="0" collapsed="false">
      <c r="A27" s="1" t="n">
        <f aca="false">ROW()</f>
        <v>27</v>
      </c>
      <c r="B27" s="2" t="s">
        <v>65</v>
      </c>
      <c r="C27" s="3" t="s">
        <v>82</v>
      </c>
      <c r="D27" s="15" t="s">
        <v>88</v>
      </c>
      <c r="E27" s="4" t="n">
        <v>0</v>
      </c>
      <c r="F27" s="4" t="n">
        <f aca="false">H27+Z27+AB27+AD27</f>
        <v>17.04</v>
      </c>
      <c r="G27" s="4" t="n">
        <f aca="false">I27+AA27+AC27+AE27</f>
        <v>17.04</v>
      </c>
      <c r="H27" s="4" t="n">
        <f aca="false">J27+L27+N27+P27+R27+T27+V27+X27</f>
        <v>17.04</v>
      </c>
      <c r="I27" s="4" t="n">
        <f aca="false">K27+M27+O27+Q27+S27+U27+W27+Y27</f>
        <v>17.04</v>
      </c>
      <c r="J27" s="5" t="n">
        <v>0</v>
      </c>
      <c r="K27" s="5" t="n">
        <v>0</v>
      </c>
      <c r="L27" s="5" t="n">
        <v>17.04</v>
      </c>
      <c r="M27" s="5" t="n">
        <v>17.04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6" t="s">
        <v>63</v>
      </c>
    </row>
    <row r="28" customFormat="false" ht="15" hidden="false" customHeight="true" outlineLevel="0" collapsed="false">
      <c r="A28" s="1" t="n">
        <f aca="false">ROW()</f>
        <v>28</v>
      </c>
      <c r="B28" s="2" t="s">
        <v>65</v>
      </c>
      <c r="C28" s="3" t="s">
        <v>82</v>
      </c>
      <c r="D28" s="15" t="s">
        <v>89</v>
      </c>
      <c r="E28" s="4" t="n">
        <v>0</v>
      </c>
      <c r="F28" s="4" t="n">
        <f aca="false">H28+Z28+AB28+AD28</f>
        <v>5.68</v>
      </c>
      <c r="G28" s="4" t="n">
        <f aca="false">I28+AA28+AC28+AE28</f>
        <v>5.68</v>
      </c>
      <c r="H28" s="4" t="n">
        <f aca="false">J28+L28+N28+P28+R28+T28+V28+X28</f>
        <v>5.68</v>
      </c>
      <c r="I28" s="4" t="n">
        <f aca="false">K28+M28+O28+Q28+S28+U28+W28+Y28</f>
        <v>5.68</v>
      </c>
      <c r="J28" s="5" t="n">
        <v>0</v>
      </c>
      <c r="K28" s="5" t="n">
        <v>0</v>
      </c>
      <c r="L28" s="5" t="n">
        <v>5.68</v>
      </c>
      <c r="M28" s="5" t="n">
        <v>5.68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6" t="s">
        <v>63</v>
      </c>
    </row>
    <row r="29" customFormat="false" ht="15" hidden="false" customHeight="true" outlineLevel="0" collapsed="false">
      <c r="A29" s="1" t="n">
        <f aca="false">ROW()</f>
        <v>29</v>
      </c>
      <c r="B29" s="2" t="s">
        <v>65</v>
      </c>
      <c r="C29" s="3" t="s">
        <v>82</v>
      </c>
      <c r="D29" s="15" t="s">
        <v>90</v>
      </c>
      <c r="E29" s="4" t="n">
        <v>0</v>
      </c>
      <c r="F29" s="4" t="n">
        <f aca="false">H29+Z29+AB29+AD29</f>
        <v>0</v>
      </c>
      <c r="G29" s="4" t="n">
        <f aca="false">I29+AA29+AC29+AE29</f>
        <v>0</v>
      </c>
      <c r="H29" s="4" t="n">
        <f aca="false">J29+L29+N29+P29+R29+T29+V29+X29</f>
        <v>0</v>
      </c>
      <c r="I29" s="4" t="n">
        <f aca="false">K29+M29+O29+Q29+S29+U29+W29+Y29</f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6" t="s">
        <v>63</v>
      </c>
    </row>
    <row r="30" customFormat="false" ht="15" hidden="false" customHeight="true" outlineLevel="0" collapsed="false">
      <c r="A30" s="1" t="n">
        <f aca="false">ROW()</f>
        <v>30</v>
      </c>
      <c r="B30" s="2" t="s">
        <v>65</v>
      </c>
      <c r="C30" s="3" t="s">
        <v>91</v>
      </c>
      <c r="D30" s="3" t="s">
        <v>92</v>
      </c>
      <c r="E30" s="4" t="n">
        <v>0</v>
      </c>
      <c r="F30" s="4" t="n">
        <f aca="false">H30+Z30+AB30+AD30</f>
        <v>0</v>
      </c>
      <c r="G30" s="4" t="n">
        <f aca="false">I30+AA30+AC30+AE30</f>
        <v>0</v>
      </c>
      <c r="H30" s="4" t="n">
        <f aca="false">J30+L30+N30+P30+R30+T30+V30+X30</f>
        <v>0</v>
      </c>
      <c r="I30" s="4" t="n">
        <f aca="false">K30+M30+O30+Q30+S30+U30+W30+Y30</f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6" t="s">
        <v>63</v>
      </c>
    </row>
    <row r="31" s="7" customFormat="true" ht="15" hidden="false" customHeight="true" outlineLevel="0" collapsed="false">
      <c r="A31" s="1" t="n">
        <f aca="false">ROW()</f>
        <v>31</v>
      </c>
      <c r="B31" s="2"/>
      <c r="C31" s="3"/>
      <c r="D31" s="3" t="s">
        <v>93</v>
      </c>
      <c r="E31" s="4" t="n">
        <f aca="false">E$32+E$33+E$34</f>
        <v>0</v>
      </c>
      <c r="F31" s="4" t="n">
        <f aca="false">F$32+F$33+F$34</f>
        <v>526.34</v>
      </c>
      <c r="G31" s="4" t="n">
        <f aca="false">G$32+G$33+G$34</f>
        <v>526.34</v>
      </c>
      <c r="H31" s="4" t="n">
        <f aca="false">H$32+H$33+H$34</f>
        <v>526.34</v>
      </c>
      <c r="I31" s="4" t="n">
        <f aca="false">I$32+I$33+I$34</f>
        <v>526.34</v>
      </c>
      <c r="J31" s="4" t="n">
        <f aca="false">J$32+J$33+J$34</f>
        <v>0</v>
      </c>
      <c r="K31" s="4" t="n">
        <f aca="false">K$32+K$33+K$34</f>
        <v>0</v>
      </c>
      <c r="L31" s="4" t="n">
        <f aca="false">L$32+L$33+L$34</f>
        <v>526.34</v>
      </c>
      <c r="M31" s="4" t="n">
        <f aca="false">M$32+M$33+M$34</f>
        <v>526.34</v>
      </c>
      <c r="N31" s="4" t="n">
        <f aca="false">N$32+N$33+N$34</f>
        <v>0</v>
      </c>
      <c r="O31" s="4" t="n">
        <f aca="false">O$32+O$33+O$34</f>
        <v>0</v>
      </c>
      <c r="P31" s="4" t="n">
        <f aca="false">P$32+P$33+P$34</f>
        <v>0</v>
      </c>
      <c r="Q31" s="4" t="n">
        <f aca="false">Q$32+Q$33+Q$34</f>
        <v>0</v>
      </c>
      <c r="R31" s="4" t="n">
        <f aca="false">R$32+R$33+R$34</f>
        <v>0</v>
      </c>
      <c r="S31" s="4" t="n">
        <f aca="false">S$32+S$33+S$34</f>
        <v>0</v>
      </c>
      <c r="T31" s="4" t="n">
        <f aca="false">T$32+T$33+T$34</f>
        <v>0</v>
      </c>
      <c r="U31" s="4" t="n">
        <f aca="false">U$32+U$33+U$34</f>
        <v>0</v>
      </c>
      <c r="V31" s="4" t="n">
        <f aca="false">V$32+V$33+V$34</f>
        <v>0</v>
      </c>
      <c r="W31" s="4" t="n">
        <f aca="false">W$32+W$33+W$34</f>
        <v>0</v>
      </c>
      <c r="X31" s="4" t="n">
        <f aca="false">X$32+X$33+X$34</f>
        <v>0</v>
      </c>
      <c r="Y31" s="4" t="n">
        <f aca="false">Y$32+Y$33+Y$34</f>
        <v>0</v>
      </c>
      <c r="Z31" s="4" t="n">
        <f aca="false">Z$32+Z$33+Z$34</f>
        <v>0</v>
      </c>
      <c r="AA31" s="4" t="n">
        <f aca="false">AA$32+AA$33+AA$34</f>
        <v>0</v>
      </c>
      <c r="AB31" s="4" t="n">
        <f aca="false">AB$32+AB$33+AB$34</f>
        <v>0</v>
      </c>
      <c r="AC31" s="4" t="n">
        <f aca="false">AC$32+AC$33+AC$34</f>
        <v>0</v>
      </c>
      <c r="AD31" s="4" t="n">
        <f aca="false">AD$32+AD$33+AD$34</f>
        <v>0</v>
      </c>
      <c r="AE31" s="4" t="n">
        <f aca="false">AE$32+AE$33+AE$34</f>
        <v>0</v>
      </c>
      <c r="AF31" s="6" t="s">
        <v>63</v>
      </c>
    </row>
    <row r="32" customFormat="false" ht="15" hidden="false" customHeight="true" outlineLevel="0" collapsed="false">
      <c r="A32" s="1" t="n">
        <f aca="false">ROW()</f>
        <v>32</v>
      </c>
      <c r="B32" s="2" t="s">
        <v>65</v>
      </c>
      <c r="C32" s="3" t="s">
        <v>94</v>
      </c>
      <c r="D32" s="15" t="s">
        <v>95</v>
      </c>
      <c r="E32" s="4" t="n">
        <v>0</v>
      </c>
      <c r="F32" s="4" t="n">
        <f aca="false">H32+Z32+AB32+AD32</f>
        <v>344.5</v>
      </c>
      <c r="G32" s="4" t="n">
        <f aca="false">I32+AA32+AC32+AE32</f>
        <v>344.5</v>
      </c>
      <c r="H32" s="4" t="n">
        <f aca="false">J32+L32+N32+P32+R32+T32+V32+X32</f>
        <v>344.5</v>
      </c>
      <c r="I32" s="4" t="n">
        <f aca="false">K32+M32+O32+Q32+S32+U32+W32+Y32</f>
        <v>344.5</v>
      </c>
      <c r="J32" s="5" t="n">
        <v>0</v>
      </c>
      <c r="K32" s="5" t="n">
        <v>0</v>
      </c>
      <c r="L32" s="5" t="n">
        <v>344.5</v>
      </c>
      <c r="M32" s="5" t="n">
        <v>344.5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6" t="s">
        <v>63</v>
      </c>
    </row>
    <row r="33" customFormat="false" ht="15" hidden="false" customHeight="true" outlineLevel="0" collapsed="false">
      <c r="A33" s="1" t="n">
        <f aca="false">ROW()</f>
        <v>33</v>
      </c>
      <c r="B33" s="2" t="s">
        <v>65</v>
      </c>
      <c r="C33" s="3" t="s">
        <v>94</v>
      </c>
      <c r="D33" s="15" t="s">
        <v>96</v>
      </c>
      <c r="E33" s="4" t="n">
        <v>0</v>
      </c>
      <c r="F33" s="4" t="n">
        <f aca="false">H33+Z33+AB33+AD33</f>
        <v>181.84</v>
      </c>
      <c r="G33" s="4" t="n">
        <f aca="false">I33+AA33+AC33+AE33</f>
        <v>181.84</v>
      </c>
      <c r="H33" s="4" t="n">
        <f aca="false">J33+L33+N33+P33+R33+T33+V33+X33</f>
        <v>181.84</v>
      </c>
      <c r="I33" s="4" t="n">
        <f aca="false">K33+M33+O33+Q33+S33+U33+W33+Y33</f>
        <v>181.84</v>
      </c>
      <c r="J33" s="5" t="n">
        <v>0</v>
      </c>
      <c r="K33" s="5" t="n">
        <v>0</v>
      </c>
      <c r="L33" s="5" t="n">
        <v>181.84</v>
      </c>
      <c r="M33" s="5" t="n">
        <v>181.84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6" t="s">
        <v>63</v>
      </c>
    </row>
    <row r="34" customFormat="false" ht="15" hidden="false" customHeight="true" outlineLevel="0" collapsed="false">
      <c r="A34" s="1" t="n">
        <f aca="false">ROW()</f>
        <v>34</v>
      </c>
      <c r="B34" s="2" t="s">
        <v>65</v>
      </c>
      <c r="C34" s="3" t="s">
        <v>94</v>
      </c>
      <c r="D34" s="15" t="s">
        <v>97</v>
      </c>
      <c r="E34" s="4" t="n">
        <v>0</v>
      </c>
      <c r="F34" s="4" t="n">
        <f aca="false">H34+Z34+AB34+AD34</f>
        <v>0</v>
      </c>
      <c r="G34" s="4" t="n">
        <f aca="false">I34+AA34+AC34+AE34</f>
        <v>0</v>
      </c>
      <c r="H34" s="4" t="n">
        <f aca="false">J34+L34+N34+P34+R34+T34+V34+X34</f>
        <v>0</v>
      </c>
      <c r="I34" s="4" t="n">
        <f aca="false">K34+M34+O34+Q34+S34+U34+W34+Y34</f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6" t="s">
        <v>63</v>
      </c>
    </row>
    <row r="35" s="7" customFormat="true" ht="15" hidden="false" customHeight="true" outlineLevel="0" collapsed="false">
      <c r="A35" s="1" t="n">
        <f aca="false">ROW()</f>
        <v>35</v>
      </c>
      <c r="B35" s="2"/>
      <c r="C35" s="3"/>
      <c r="D35" s="3" t="s">
        <v>98</v>
      </c>
      <c r="E35" s="4" t="n">
        <f aca="false">E$36+E$37+E$38+E$39</f>
        <v>0</v>
      </c>
      <c r="F35" s="4" t="n">
        <f aca="false">F$36+F$37+F$38+F$39</f>
        <v>0</v>
      </c>
      <c r="G35" s="4" t="n">
        <f aca="false">G$36+G$37+G$38+G$39</f>
        <v>0</v>
      </c>
      <c r="H35" s="4" t="n">
        <f aca="false">H$36+H$37+H$38+H$39</f>
        <v>0</v>
      </c>
      <c r="I35" s="4" t="n">
        <f aca="false">I$36+I$37+I$38+I$39</f>
        <v>0</v>
      </c>
      <c r="J35" s="4" t="n">
        <f aca="false">J$36+J$37+J$38+J$39</f>
        <v>0</v>
      </c>
      <c r="K35" s="4" t="n">
        <f aca="false">K$36+K$37+K$38+K$39</f>
        <v>0</v>
      </c>
      <c r="L35" s="4" t="n">
        <f aca="false">L$36+L$37+L$38+L$39</f>
        <v>0</v>
      </c>
      <c r="M35" s="4" t="n">
        <f aca="false">M$36+M$37+M$38+M$39</f>
        <v>0</v>
      </c>
      <c r="N35" s="4" t="n">
        <f aca="false">N$36+N$37+N$38+N$39</f>
        <v>0</v>
      </c>
      <c r="O35" s="4" t="n">
        <f aca="false">O$36+O$37+O$38+O$39</f>
        <v>0</v>
      </c>
      <c r="P35" s="4" t="n">
        <f aca="false">P$36+P$37+P$38+P$39</f>
        <v>0</v>
      </c>
      <c r="Q35" s="4" t="n">
        <f aca="false">Q$36+Q$37+Q$38+Q$39</f>
        <v>0</v>
      </c>
      <c r="R35" s="4" t="n">
        <f aca="false">R$36+R$37+R$38+R$39</f>
        <v>0</v>
      </c>
      <c r="S35" s="4" t="n">
        <f aca="false">S$36+S$37+S$38+S$39</f>
        <v>0</v>
      </c>
      <c r="T35" s="4" t="n">
        <f aca="false">T$36+T$37+T$38+T$39</f>
        <v>0</v>
      </c>
      <c r="U35" s="4" t="n">
        <f aca="false">U$36+U$37+U$38+U$39</f>
        <v>0</v>
      </c>
      <c r="V35" s="4" t="n">
        <f aca="false">V$36+V$37+V$38+V$39</f>
        <v>0</v>
      </c>
      <c r="W35" s="4" t="n">
        <f aca="false">W$36+W$37+W$38+W$39</f>
        <v>0</v>
      </c>
      <c r="X35" s="4" t="n">
        <f aca="false">X$36+X$37+X$38+X$39</f>
        <v>0</v>
      </c>
      <c r="Y35" s="4" t="n">
        <f aca="false">Y$36+Y$37+Y$38+Y$39</f>
        <v>0</v>
      </c>
      <c r="Z35" s="4" t="n">
        <f aca="false">Z$36+Z$37+Z$38+Z$39</f>
        <v>0</v>
      </c>
      <c r="AA35" s="4" t="n">
        <f aca="false">AA$36+AA$37+AA$38+AA$39</f>
        <v>0</v>
      </c>
      <c r="AB35" s="4" t="n">
        <f aca="false">AB$36+AB$37+AB$38+AB$39</f>
        <v>0</v>
      </c>
      <c r="AC35" s="4" t="n">
        <f aca="false">AC$36+AC$37+AC$38+AC$39</f>
        <v>0</v>
      </c>
      <c r="AD35" s="4" t="n">
        <f aca="false">AD$36+AD$37+AD$38+AD$39</f>
        <v>0</v>
      </c>
      <c r="AE35" s="4" t="n">
        <f aca="false">AE$36+AE$37+AE$38+AE$39</f>
        <v>0</v>
      </c>
      <c r="AF35" s="6" t="s">
        <v>63</v>
      </c>
    </row>
    <row r="36" customFormat="false" ht="15" hidden="false" customHeight="true" outlineLevel="0" collapsed="false">
      <c r="A36" s="1" t="n">
        <f aca="false">ROW()</f>
        <v>36</v>
      </c>
      <c r="B36" s="2" t="s">
        <v>65</v>
      </c>
      <c r="C36" s="3" t="s">
        <v>99</v>
      </c>
      <c r="D36" s="15" t="s">
        <v>100</v>
      </c>
      <c r="E36" s="4" t="n">
        <v>0</v>
      </c>
      <c r="F36" s="4" t="n">
        <f aca="false">H36+Z36+AB36+AD36</f>
        <v>0</v>
      </c>
      <c r="G36" s="4" t="n">
        <f aca="false">I36+AA36+AC36+AE36</f>
        <v>0</v>
      </c>
      <c r="H36" s="4" t="n">
        <f aca="false">J36+L36+N36+P36+R36+T36+V36+X36</f>
        <v>0</v>
      </c>
      <c r="I36" s="4" t="n">
        <f aca="false">K36+M36+O36+Q36+S36+U36+W36+Y36</f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6" t="s">
        <v>63</v>
      </c>
    </row>
    <row r="37" customFormat="false" ht="15" hidden="false" customHeight="true" outlineLevel="0" collapsed="false">
      <c r="A37" s="1" t="n">
        <f aca="false">ROW()</f>
        <v>37</v>
      </c>
      <c r="B37" s="2" t="s">
        <v>65</v>
      </c>
      <c r="C37" s="3" t="s">
        <v>99</v>
      </c>
      <c r="D37" s="15" t="s">
        <v>101</v>
      </c>
      <c r="E37" s="4" t="n">
        <v>0</v>
      </c>
      <c r="F37" s="4" t="n">
        <f aca="false">H37+Z37+AB37+AD37</f>
        <v>0</v>
      </c>
      <c r="G37" s="4" t="n">
        <f aca="false">I37+AA37+AC37+AE37</f>
        <v>0</v>
      </c>
      <c r="H37" s="4" t="n">
        <f aca="false">J37+L37+N37+P37+R37+T37+V37+X37</f>
        <v>0</v>
      </c>
      <c r="I37" s="4" t="n">
        <f aca="false">K37+M37+O37+Q37+S37+U37+W37+Y37</f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6" t="s">
        <v>63</v>
      </c>
    </row>
    <row r="38" customFormat="false" ht="15" hidden="false" customHeight="true" outlineLevel="0" collapsed="false">
      <c r="A38" s="1" t="n">
        <f aca="false">ROW()</f>
        <v>38</v>
      </c>
      <c r="B38" s="2" t="s">
        <v>65</v>
      </c>
      <c r="C38" s="3" t="s">
        <v>99</v>
      </c>
      <c r="D38" s="15" t="s">
        <v>102</v>
      </c>
      <c r="E38" s="4" t="n">
        <v>0</v>
      </c>
      <c r="F38" s="4" t="n">
        <f aca="false">H38+Z38+AB38+AD38</f>
        <v>0</v>
      </c>
      <c r="G38" s="4" t="n">
        <f aca="false">I38+AA38+AC38+AE38</f>
        <v>0</v>
      </c>
      <c r="H38" s="4" t="n">
        <f aca="false">J38+L38+N38+P38+R38+T38+V38+X38</f>
        <v>0</v>
      </c>
      <c r="I38" s="4" t="n">
        <f aca="false">K38+M38+O38+Q38+S38+U38+W38+Y38</f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6" t="s">
        <v>63</v>
      </c>
    </row>
    <row r="39" customFormat="false" ht="15" hidden="false" customHeight="true" outlineLevel="0" collapsed="false">
      <c r="A39" s="1" t="n">
        <f aca="false">ROW()</f>
        <v>39</v>
      </c>
      <c r="B39" s="2" t="s">
        <v>65</v>
      </c>
      <c r="C39" s="3" t="s">
        <v>99</v>
      </c>
      <c r="D39" s="15" t="s">
        <v>103</v>
      </c>
      <c r="E39" s="4" t="n">
        <v>0</v>
      </c>
      <c r="F39" s="4" t="n">
        <f aca="false">H39+Z39+AB39+AD39</f>
        <v>0</v>
      </c>
      <c r="G39" s="4" t="n">
        <f aca="false">I39+AA39+AC39+AE39</f>
        <v>0</v>
      </c>
      <c r="H39" s="4" t="n">
        <f aca="false">J39+L39+N39+P39+R39+T39+V39+X39</f>
        <v>0</v>
      </c>
      <c r="I39" s="4" t="n">
        <f aca="false">K39+M39+O39+Q39+S39+U39+W39+Y39</f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6" t="s">
        <v>63</v>
      </c>
    </row>
    <row r="40" s="7" customFormat="true" ht="15" hidden="false" customHeight="true" outlineLevel="0" collapsed="false">
      <c r="A40" s="1" t="n">
        <f aca="false">ROW()</f>
        <v>40</v>
      </c>
      <c r="B40" s="2"/>
      <c r="C40" s="3"/>
      <c r="D40" s="15" t="s">
        <v>104</v>
      </c>
      <c r="E40" s="4" t="n">
        <f aca="false">E$41+E$47+E$53+E$59+E$60+E$61+E$62+E$63+E$66+E$67+E$72+E$73</f>
        <v>0</v>
      </c>
      <c r="F40" s="4" t="n">
        <f aca="false">F$41+F$47+F$53+F$59+F$60+F$61+F$62+F$63+F$66+F$67+F$72+F$73</f>
        <v>935.81</v>
      </c>
      <c r="G40" s="4" t="n">
        <f aca="false">G$41+G$47+G$53+G$59+G$60+G$61+G$62+G$63+G$66+G$67+G$72+G$73</f>
        <v>935.81</v>
      </c>
      <c r="H40" s="4" t="n">
        <f aca="false">H$41+H$47+H$53+H$59+H$60+H$61+H$62+H$63+H$66+H$67+H$72+H$73</f>
        <v>935.81</v>
      </c>
      <c r="I40" s="4" t="n">
        <f aca="false">I$41+I$47+I$53+I$59+I$60+I$61+I$62+I$63+I$66+I$67+I$72+I$73</f>
        <v>935.81</v>
      </c>
      <c r="J40" s="4" t="n">
        <f aca="false">J$41+J$47+J$53+J$59+J$60+J$61+J$62+J$63+J$66+J$67+J$72+J$73</f>
        <v>0</v>
      </c>
      <c r="K40" s="4" t="n">
        <f aca="false">K$41+K$47+K$53+K$59+K$60+K$61+K$62+K$63+K$66+K$67+K$72+K$73</f>
        <v>0</v>
      </c>
      <c r="L40" s="4" t="n">
        <f aca="false">L$41+L$47+L$53+L$59+L$60+L$61+L$62+L$63+L$66+L$67+L$72+L$73</f>
        <v>935.81</v>
      </c>
      <c r="M40" s="4" t="n">
        <f aca="false">M$41+M$47+M$53+M$59+M$60+M$61+M$62+M$63+M$66+M$67+M$72+M$73</f>
        <v>935.81</v>
      </c>
      <c r="N40" s="4" t="n">
        <f aca="false">N$41+N$47+N$53+N$59+N$60+N$61+N$62+N$63+N$66+N$67+N$72+N$73</f>
        <v>0</v>
      </c>
      <c r="O40" s="4" t="n">
        <f aca="false">O$41+O$47+O$53+O$59+O$60+O$61+O$62+O$63+O$66+O$67+O$72+O$73</f>
        <v>0</v>
      </c>
      <c r="P40" s="4" t="n">
        <f aca="false">P$41+P$47+P$53+P$59+P$60+P$61+P$62+P$63+P$66+P$67+P$72+P$73</f>
        <v>0</v>
      </c>
      <c r="Q40" s="4" t="n">
        <f aca="false">Q$41+Q$47+Q$53+Q$59+Q$60+Q$61+Q$62+Q$63+Q$66+Q$67+Q$72+Q$73</f>
        <v>0</v>
      </c>
      <c r="R40" s="4" t="n">
        <f aca="false">R$41+R$47+R$53+R$59+R$60+R$61+R$62+R$63+R$66+R$67+R$72+R$73</f>
        <v>0</v>
      </c>
      <c r="S40" s="4" t="n">
        <f aca="false">S$41+S$47+S$53+S$59+S$60+S$61+S$62+S$63+S$66+S$67+S$72+S$73</f>
        <v>0</v>
      </c>
      <c r="T40" s="4" t="n">
        <f aca="false">T$41+T$47+T$53+T$59+T$60+T$61+T$62+T$63+T$66+T$67+T$72+T$73</f>
        <v>0</v>
      </c>
      <c r="U40" s="4" t="n">
        <f aca="false">U$41+U$47+U$53+U$59+U$60+U$61+U$62+U$63+U$66+U$67+U$72+U$73</f>
        <v>0</v>
      </c>
      <c r="V40" s="4" t="n">
        <f aca="false">V$41+V$47+V$53+V$59+V$60+V$61+V$62+V$63+V$66+V$67+V$72+V$73</f>
        <v>0</v>
      </c>
      <c r="W40" s="4" t="n">
        <f aca="false">W$41+W$47+W$53+W$59+W$60+W$61+W$62+W$63+W$66+W$67+W$72+W$73</f>
        <v>0</v>
      </c>
      <c r="X40" s="4" t="n">
        <f aca="false">X$41+X$47+X$53+X$59+X$60+X$61+X$62+X$63+X$66+X$67+X$72+X$73</f>
        <v>0</v>
      </c>
      <c r="Y40" s="4" t="n">
        <f aca="false">Y$41+Y$47+Y$53+Y$59+Y$60+Y$61+Y$62+Y$63+Y$66+Y$67+Y$72+Y$73</f>
        <v>0</v>
      </c>
      <c r="Z40" s="4" t="n">
        <f aca="false">Z$41+Z$47+Z$53+Z$59+Z$60+Z$61+Z$62+Z$63+Z$66+Z$67+Z$72+Z$73</f>
        <v>0</v>
      </c>
      <c r="AA40" s="4" t="n">
        <f aca="false">AA$41+AA$47+AA$53+AA$59+AA$60+AA$61+AA$62+AA$63+AA$66+AA$67+AA$72+AA$73</f>
        <v>0</v>
      </c>
      <c r="AB40" s="4" t="n">
        <f aca="false">AB$41+AB$47+AB$53+AB$59+AB$60+AB$61+AB$62+AB$63+AB$66+AB$67+AB$72+AB$73</f>
        <v>0</v>
      </c>
      <c r="AC40" s="4" t="n">
        <f aca="false">AC$41+AC$47+AC$53+AC$59+AC$60+AC$61+AC$62+AC$63+AC$66+AC$67+AC$72+AC$73</f>
        <v>0</v>
      </c>
      <c r="AD40" s="4" t="n">
        <f aca="false">AD$41+AD$47+AD$53+AD$59+AD$60+AD$61+AD$62+AD$63+AD$66+AD$67+AD$72+AD$73</f>
        <v>0</v>
      </c>
      <c r="AE40" s="4" t="n">
        <f aca="false">AE$41+AE$47+AE$53+AE$59+AE$60+AE$61+AE$62+AE$63+AE$66+AE$67+AE$72+AE$73</f>
        <v>0</v>
      </c>
      <c r="AF40" s="6" t="s">
        <v>63</v>
      </c>
    </row>
    <row r="41" s="7" customFormat="true" ht="15" hidden="false" customHeight="true" outlineLevel="0" collapsed="false">
      <c r="A41" s="1" t="n">
        <f aca="false">ROW()</f>
        <v>41</v>
      </c>
      <c r="B41" s="2"/>
      <c r="C41" s="3"/>
      <c r="D41" s="3" t="s">
        <v>105</v>
      </c>
      <c r="E41" s="4" t="n">
        <f aca="false">E$42+E$43+E$44+E$45+E$46</f>
        <v>0</v>
      </c>
      <c r="F41" s="4" t="n">
        <f aca="false">F$42+F$43+F$44+F$45+F$46</f>
        <v>14.58</v>
      </c>
      <c r="G41" s="4" t="n">
        <f aca="false">G$42+G$43+G$44+G$45+G$46</f>
        <v>14.58</v>
      </c>
      <c r="H41" s="4" t="n">
        <f aca="false">H$42+H$43+H$44+H$45+H$46</f>
        <v>14.58</v>
      </c>
      <c r="I41" s="4" t="n">
        <f aca="false">I$42+I$43+I$44+I$45+I$46</f>
        <v>14.58</v>
      </c>
      <c r="J41" s="4" t="n">
        <f aca="false">J$42+J$43+J$44+J$45+J$46</f>
        <v>0</v>
      </c>
      <c r="K41" s="4" t="n">
        <f aca="false">K$42+K$43+K$44+K$45+K$46</f>
        <v>0</v>
      </c>
      <c r="L41" s="4" t="n">
        <f aca="false">L$42+L$43+L$44+L$45+L$46</f>
        <v>14.58</v>
      </c>
      <c r="M41" s="4" t="n">
        <f aca="false">M$42+M$43+M$44+M$45+M$46</f>
        <v>14.58</v>
      </c>
      <c r="N41" s="4" t="n">
        <f aca="false">N$42+N$43+N$44+N$45+N$46</f>
        <v>0</v>
      </c>
      <c r="O41" s="4" t="n">
        <f aca="false">O$42+O$43+O$44+O$45+O$46</f>
        <v>0</v>
      </c>
      <c r="P41" s="4" t="n">
        <f aca="false">P$42+P$43+P$44+P$45+P$46</f>
        <v>0</v>
      </c>
      <c r="Q41" s="4" t="n">
        <f aca="false">Q$42+Q$43+Q$44+Q$45+Q$46</f>
        <v>0</v>
      </c>
      <c r="R41" s="4" t="n">
        <f aca="false">R$42+R$43+R$44+R$45+R$46</f>
        <v>0</v>
      </c>
      <c r="S41" s="4" t="n">
        <f aca="false">S$42+S$43+S$44+S$45+S$46</f>
        <v>0</v>
      </c>
      <c r="T41" s="4" t="n">
        <f aca="false">T$42+T$43+T$44+T$45+T$46</f>
        <v>0</v>
      </c>
      <c r="U41" s="4" t="n">
        <f aca="false">U$42+U$43+U$44+U$45+U$46</f>
        <v>0</v>
      </c>
      <c r="V41" s="4" t="n">
        <f aca="false">V$42+V$43+V$44+V$45+V$46</f>
        <v>0</v>
      </c>
      <c r="W41" s="4" t="n">
        <f aca="false">W$42+W$43+W$44+W$45+W$46</f>
        <v>0</v>
      </c>
      <c r="X41" s="4" t="n">
        <f aca="false">X$42+X$43+X$44+X$45+X$46</f>
        <v>0</v>
      </c>
      <c r="Y41" s="4" t="n">
        <f aca="false">Y$42+Y$43+Y$44+Y$45+Y$46</f>
        <v>0</v>
      </c>
      <c r="Z41" s="4" t="n">
        <f aca="false">Z$42+Z$43+Z$44+Z$45+Z$46</f>
        <v>0</v>
      </c>
      <c r="AA41" s="4" t="n">
        <f aca="false">AA$42+AA$43+AA$44+AA$45+AA$46</f>
        <v>0</v>
      </c>
      <c r="AB41" s="4" t="n">
        <f aca="false">AB$42+AB$43+AB$44+AB$45+AB$46</f>
        <v>0</v>
      </c>
      <c r="AC41" s="4" t="n">
        <f aca="false">AC$42+AC$43+AC$44+AC$45+AC$46</f>
        <v>0</v>
      </c>
      <c r="AD41" s="4" t="n">
        <f aca="false">AD$42+AD$43+AD$44+AD$45+AD$46</f>
        <v>0</v>
      </c>
      <c r="AE41" s="4" t="n">
        <f aca="false">AE$42+AE$43+AE$44+AE$45+AE$46</f>
        <v>0</v>
      </c>
      <c r="AF41" s="6" t="s">
        <v>63</v>
      </c>
    </row>
    <row r="42" customFormat="false" ht="15" hidden="false" customHeight="true" outlineLevel="0" collapsed="false">
      <c r="A42" s="1" t="n">
        <f aca="false">ROW()</f>
        <v>42</v>
      </c>
      <c r="B42" s="2" t="s">
        <v>65</v>
      </c>
      <c r="C42" s="3" t="s">
        <v>106</v>
      </c>
      <c r="D42" s="15" t="s">
        <v>107</v>
      </c>
      <c r="E42" s="4" t="n">
        <v>0</v>
      </c>
      <c r="F42" s="4" t="n">
        <f aca="false">H42+Z42+AB42+AD42</f>
        <v>6.03</v>
      </c>
      <c r="G42" s="4" t="n">
        <f aca="false">I42+AA42+AC42+AE42</f>
        <v>6.03</v>
      </c>
      <c r="H42" s="4" t="n">
        <f aca="false">J42+L42+N42+P42+R42+T42+V42+X42</f>
        <v>6.03</v>
      </c>
      <c r="I42" s="4" t="n">
        <f aca="false">K42+M42+O42+Q42+S42+U42+W42+Y42</f>
        <v>6.03</v>
      </c>
      <c r="J42" s="5" t="n">
        <v>0</v>
      </c>
      <c r="K42" s="5" t="n">
        <v>0</v>
      </c>
      <c r="L42" s="5" t="n">
        <v>6.03</v>
      </c>
      <c r="M42" s="5" t="n">
        <v>6.03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6" t="s">
        <v>63</v>
      </c>
    </row>
    <row r="43" customFormat="false" ht="15" hidden="false" customHeight="true" outlineLevel="0" collapsed="false">
      <c r="A43" s="1" t="n">
        <f aca="false">ROW()</f>
        <v>43</v>
      </c>
      <c r="B43" s="2" t="s">
        <v>65</v>
      </c>
      <c r="C43" s="3" t="s">
        <v>106</v>
      </c>
      <c r="D43" s="15" t="s">
        <v>108</v>
      </c>
      <c r="E43" s="4" t="n">
        <v>0</v>
      </c>
      <c r="F43" s="4" t="n">
        <f aca="false">H43+Z43+AB43+AD43</f>
        <v>5.81</v>
      </c>
      <c r="G43" s="4" t="n">
        <f aca="false">I43+AA43+AC43+AE43</f>
        <v>5.81</v>
      </c>
      <c r="H43" s="4" t="n">
        <f aca="false">J43+L43+N43+P43+R43+T43+V43+X43</f>
        <v>5.81</v>
      </c>
      <c r="I43" s="4" t="n">
        <f aca="false">K43+M43+O43+Q43+S43+U43+W43+Y43</f>
        <v>5.81</v>
      </c>
      <c r="J43" s="5" t="n">
        <v>0</v>
      </c>
      <c r="K43" s="5" t="n">
        <v>0</v>
      </c>
      <c r="L43" s="5" t="n">
        <v>5.81</v>
      </c>
      <c r="M43" s="5" t="n">
        <v>5.81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6" t="s">
        <v>63</v>
      </c>
    </row>
    <row r="44" customFormat="false" ht="15" hidden="false" customHeight="true" outlineLevel="0" collapsed="false">
      <c r="A44" s="1" t="n">
        <f aca="false">ROW()</f>
        <v>44</v>
      </c>
      <c r="B44" s="2" t="s">
        <v>65</v>
      </c>
      <c r="C44" s="3" t="s">
        <v>106</v>
      </c>
      <c r="D44" s="15" t="s">
        <v>109</v>
      </c>
      <c r="E44" s="4" t="n">
        <v>0</v>
      </c>
      <c r="F44" s="4" t="n">
        <f aca="false">H44+Z44+AB44+AD44</f>
        <v>0</v>
      </c>
      <c r="G44" s="4" t="n">
        <f aca="false">I44+AA44+AC44+AE44</f>
        <v>0</v>
      </c>
      <c r="H44" s="4" t="n">
        <f aca="false">J44+L44+N44+P44+R44+T44+V44+X44</f>
        <v>0</v>
      </c>
      <c r="I44" s="4" t="n">
        <f aca="false">K44+M44+O44+Q44+S44+U44+W44+Y44</f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6" t="s">
        <v>63</v>
      </c>
    </row>
    <row r="45" customFormat="false" ht="15" hidden="false" customHeight="true" outlineLevel="0" collapsed="false">
      <c r="A45" s="1" t="n">
        <f aca="false">ROW()</f>
        <v>45</v>
      </c>
      <c r="B45" s="2" t="s">
        <v>65</v>
      </c>
      <c r="C45" s="3" t="s">
        <v>106</v>
      </c>
      <c r="D45" s="15" t="s">
        <v>110</v>
      </c>
      <c r="E45" s="4" t="n">
        <v>0</v>
      </c>
      <c r="F45" s="4" t="n">
        <f aca="false">H45+Z45+AB45+AD45</f>
        <v>2.74</v>
      </c>
      <c r="G45" s="4" t="n">
        <f aca="false">I45+AA45+AC45+AE45</f>
        <v>2.74</v>
      </c>
      <c r="H45" s="4" t="n">
        <f aca="false">J45+L45+N45+P45+R45+T45+V45+X45</f>
        <v>2.74</v>
      </c>
      <c r="I45" s="4" t="n">
        <f aca="false">K45+M45+O45+Q45+S45+U45+W45+Y45</f>
        <v>2.74</v>
      </c>
      <c r="J45" s="5" t="n">
        <v>0</v>
      </c>
      <c r="K45" s="5" t="n">
        <v>0</v>
      </c>
      <c r="L45" s="5" t="n">
        <v>2.74</v>
      </c>
      <c r="M45" s="5" t="n">
        <v>2.74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6" t="s">
        <v>63</v>
      </c>
    </row>
    <row r="46" customFormat="false" ht="15" hidden="false" customHeight="true" outlineLevel="0" collapsed="false">
      <c r="A46" s="1" t="n">
        <f aca="false">ROW()</f>
        <v>46</v>
      </c>
      <c r="B46" s="2" t="s">
        <v>65</v>
      </c>
      <c r="C46" s="3" t="s">
        <v>106</v>
      </c>
      <c r="D46" s="15" t="s">
        <v>111</v>
      </c>
      <c r="E46" s="4" t="n">
        <v>0</v>
      </c>
      <c r="F46" s="4" t="n">
        <f aca="false">H46+Z46+AB46+AD46</f>
        <v>0</v>
      </c>
      <c r="G46" s="4" t="n">
        <f aca="false">I46+AA46+AC46+AE46</f>
        <v>0</v>
      </c>
      <c r="H46" s="4" t="n">
        <f aca="false">J46+L46+N46+P46+R46+T46+V46+X46</f>
        <v>0</v>
      </c>
      <c r="I46" s="4" t="n">
        <f aca="false">K46+M46+O46+Q46+S46+U46+W46+Y46</f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6" t="s">
        <v>63</v>
      </c>
    </row>
    <row r="47" s="7" customFormat="true" ht="15" hidden="false" customHeight="true" outlineLevel="0" collapsed="false">
      <c r="A47" s="1" t="n">
        <f aca="false">ROW()</f>
        <v>47</v>
      </c>
      <c r="B47" s="2"/>
      <c r="C47" s="3"/>
      <c r="D47" s="3" t="s">
        <v>112</v>
      </c>
      <c r="E47" s="4" t="n">
        <f aca="false">E$48+E$49+E$50+E$51+E$52</f>
        <v>0</v>
      </c>
      <c r="F47" s="4" t="n">
        <f aca="false">F$48+F$49+F$50+F$51+F$52</f>
        <v>635.46</v>
      </c>
      <c r="G47" s="4" t="n">
        <f aca="false">G$48+G$49+G$50+G$51+G$52</f>
        <v>635.46</v>
      </c>
      <c r="H47" s="4" t="n">
        <f aca="false">H$48+H$49+H$50+H$51+H$52</f>
        <v>635.46</v>
      </c>
      <c r="I47" s="4" t="n">
        <f aca="false">I$48+I$49+I$50+I$51+I$52</f>
        <v>635.46</v>
      </c>
      <c r="J47" s="4" t="n">
        <f aca="false">J$48+J$49+J$50+J$51+J$52</f>
        <v>0</v>
      </c>
      <c r="K47" s="4" t="n">
        <f aca="false">K$48+K$49+K$50+K$51+K$52</f>
        <v>0</v>
      </c>
      <c r="L47" s="4" t="n">
        <f aca="false">L$48+L$49+L$50+L$51+L$52</f>
        <v>635.46</v>
      </c>
      <c r="M47" s="4" t="n">
        <f aca="false">M$48+M$49+M$50+M$51+M$52</f>
        <v>635.46</v>
      </c>
      <c r="N47" s="4" t="n">
        <f aca="false">N$48+N$49+N$50+N$51+N$52</f>
        <v>0</v>
      </c>
      <c r="O47" s="4" t="n">
        <f aca="false">O$48+O$49+O$50+O$51+O$52</f>
        <v>0</v>
      </c>
      <c r="P47" s="4" t="n">
        <f aca="false">P$48+P$49+P$50+P$51+P$52</f>
        <v>0</v>
      </c>
      <c r="Q47" s="4" t="n">
        <f aca="false">Q$48+Q$49+Q$50+Q$51+Q$52</f>
        <v>0</v>
      </c>
      <c r="R47" s="4" t="n">
        <f aca="false">R$48+R$49+R$50+R$51+R$52</f>
        <v>0</v>
      </c>
      <c r="S47" s="4" t="n">
        <f aca="false">S$48+S$49+S$50+S$51+S$52</f>
        <v>0</v>
      </c>
      <c r="T47" s="4" t="n">
        <f aca="false">T$48+T$49+T$50+T$51+T$52</f>
        <v>0</v>
      </c>
      <c r="U47" s="4" t="n">
        <f aca="false">U$48+U$49+U$50+U$51+U$52</f>
        <v>0</v>
      </c>
      <c r="V47" s="4" t="n">
        <f aca="false">V$48+V$49+V$50+V$51+V$52</f>
        <v>0</v>
      </c>
      <c r="W47" s="4" t="n">
        <f aca="false">W$48+W$49+W$50+W$51+W$52</f>
        <v>0</v>
      </c>
      <c r="X47" s="4" t="n">
        <f aca="false">X$48+X$49+X$50+X$51+X$52</f>
        <v>0</v>
      </c>
      <c r="Y47" s="4" t="n">
        <f aca="false">Y$48+Y$49+Y$50+Y$51+Y$52</f>
        <v>0</v>
      </c>
      <c r="Z47" s="4" t="n">
        <f aca="false">Z$48+Z$49+Z$50+Z$51+Z$52</f>
        <v>0</v>
      </c>
      <c r="AA47" s="4" t="n">
        <f aca="false">AA$48+AA$49+AA$50+AA$51+AA$52</f>
        <v>0</v>
      </c>
      <c r="AB47" s="4" t="n">
        <f aca="false">AB$48+AB$49+AB$50+AB$51+AB$52</f>
        <v>0</v>
      </c>
      <c r="AC47" s="4" t="n">
        <f aca="false">AC$48+AC$49+AC$50+AC$51+AC$52</f>
        <v>0</v>
      </c>
      <c r="AD47" s="4" t="n">
        <f aca="false">AD$48+AD$49+AD$50+AD$51+AD$52</f>
        <v>0</v>
      </c>
      <c r="AE47" s="4" t="n">
        <f aca="false">AE$48+AE$49+AE$50+AE$51+AE$52</f>
        <v>0</v>
      </c>
      <c r="AF47" s="6" t="s">
        <v>63</v>
      </c>
    </row>
    <row r="48" customFormat="false" ht="15" hidden="false" customHeight="true" outlineLevel="0" collapsed="false">
      <c r="A48" s="1" t="n">
        <f aca="false">ROW()</f>
        <v>48</v>
      </c>
      <c r="B48" s="2" t="s">
        <v>65</v>
      </c>
      <c r="C48" s="3" t="s">
        <v>113</v>
      </c>
      <c r="D48" s="15" t="s">
        <v>114</v>
      </c>
      <c r="E48" s="4" t="n">
        <v>0</v>
      </c>
      <c r="F48" s="4" t="n">
        <f aca="false">H48+Z48+AB48+AD48</f>
        <v>307.43</v>
      </c>
      <c r="G48" s="4" t="n">
        <f aca="false">I48+AA48+AC48+AE48</f>
        <v>307.43</v>
      </c>
      <c r="H48" s="4" t="n">
        <f aca="false">J48+L48+N48+P48+R48+T48+V48+X48</f>
        <v>307.43</v>
      </c>
      <c r="I48" s="4" t="n">
        <f aca="false">K48+M48+O48+Q48+S48+U48+W48+Y48</f>
        <v>307.43</v>
      </c>
      <c r="J48" s="5" t="n">
        <v>0</v>
      </c>
      <c r="K48" s="5" t="n">
        <v>0</v>
      </c>
      <c r="L48" s="5" t="n">
        <v>307.43</v>
      </c>
      <c r="M48" s="5" t="n">
        <v>307.43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6" t="s">
        <v>63</v>
      </c>
    </row>
    <row r="49" customFormat="false" ht="15" hidden="false" customHeight="true" outlineLevel="0" collapsed="false">
      <c r="A49" s="1" t="n">
        <f aca="false">ROW()</f>
        <v>49</v>
      </c>
      <c r="B49" s="2" t="s">
        <v>65</v>
      </c>
      <c r="C49" s="3" t="s">
        <v>113</v>
      </c>
      <c r="D49" s="15" t="s">
        <v>115</v>
      </c>
      <c r="E49" s="4" t="n">
        <v>0</v>
      </c>
      <c r="F49" s="4" t="n">
        <f aca="false">H49+Z49+AB49+AD49</f>
        <v>297.11</v>
      </c>
      <c r="G49" s="4" t="n">
        <f aca="false">I49+AA49+AC49+AE49</f>
        <v>297.11</v>
      </c>
      <c r="H49" s="4" t="n">
        <f aca="false">J49+L49+N49+P49+R49+T49+V49+X49</f>
        <v>297.11</v>
      </c>
      <c r="I49" s="4" t="n">
        <f aca="false">K49+M49+O49+Q49+S49+U49+W49+Y49</f>
        <v>297.11</v>
      </c>
      <c r="J49" s="5" t="n">
        <v>0</v>
      </c>
      <c r="K49" s="5" t="n">
        <v>0</v>
      </c>
      <c r="L49" s="5" t="n">
        <v>297.11</v>
      </c>
      <c r="M49" s="5" t="n">
        <v>297.11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6" t="s">
        <v>63</v>
      </c>
    </row>
    <row r="50" customFormat="false" ht="15" hidden="false" customHeight="true" outlineLevel="0" collapsed="false">
      <c r="A50" s="1" t="n">
        <f aca="false">ROW()</f>
        <v>50</v>
      </c>
      <c r="B50" s="2" t="s">
        <v>65</v>
      </c>
      <c r="C50" s="3" t="s">
        <v>113</v>
      </c>
      <c r="D50" s="15" t="s">
        <v>116</v>
      </c>
      <c r="E50" s="4" t="n">
        <v>0</v>
      </c>
      <c r="F50" s="4" t="n">
        <f aca="false">H50+Z50+AB50+AD50</f>
        <v>0</v>
      </c>
      <c r="G50" s="4" t="n">
        <f aca="false">I50+AA50+AC50+AE50</f>
        <v>0</v>
      </c>
      <c r="H50" s="4" t="n">
        <f aca="false">J50+L50+N50+P50+R50+T50+V50+X50</f>
        <v>0</v>
      </c>
      <c r="I50" s="4" t="n">
        <f aca="false">K50+M50+O50+Q50+S50+U50+W50+Y50</f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6" t="s">
        <v>63</v>
      </c>
    </row>
    <row r="51" customFormat="false" ht="15" hidden="false" customHeight="true" outlineLevel="0" collapsed="false">
      <c r="A51" s="1" t="n">
        <f aca="false">ROW()</f>
        <v>51</v>
      </c>
      <c r="B51" s="2" t="s">
        <v>65</v>
      </c>
      <c r="C51" s="3" t="s">
        <v>113</v>
      </c>
      <c r="D51" s="15" t="s">
        <v>117</v>
      </c>
      <c r="E51" s="4" t="n">
        <v>0</v>
      </c>
      <c r="F51" s="4" t="n">
        <f aca="false">H51+Z51+AB51+AD51</f>
        <v>30.92</v>
      </c>
      <c r="G51" s="4" t="n">
        <f aca="false">I51+AA51+AC51+AE51</f>
        <v>30.92</v>
      </c>
      <c r="H51" s="4" t="n">
        <f aca="false">J51+L51+N51+P51+R51+T51+V51+X51</f>
        <v>30.92</v>
      </c>
      <c r="I51" s="4" t="n">
        <f aca="false">K51+M51+O51+Q51+S51+U51+W51+Y51</f>
        <v>30.92</v>
      </c>
      <c r="J51" s="5" t="n">
        <v>0</v>
      </c>
      <c r="K51" s="5" t="n">
        <v>0</v>
      </c>
      <c r="L51" s="5" t="n">
        <v>30.92</v>
      </c>
      <c r="M51" s="5" t="n">
        <v>30.92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6" t="s">
        <v>63</v>
      </c>
    </row>
    <row r="52" customFormat="false" ht="15" hidden="false" customHeight="true" outlineLevel="0" collapsed="false">
      <c r="A52" s="1" t="n">
        <f aca="false">ROW()</f>
        <v>52</v>
      </c>
      <c r="B52" s="2" t="s">
        <v>65</v>
      </c>
      <c r="C52" s="3" t="s">
        <v>113</v>
      </c>
      <c r="D52" s="15" t="s">
        <v>118</v>
      </c>
      <c r="E52" s="4" t="n">
        <v>0</v>
      </c>
      <c r="F52" s="4" t="n">
        <f aca="false">H52+Z52+AB52+AD52</f>
        <v>0</v>
      </c>
      <c r="G52" s="4" t="n">
        <f aca="false">I52+AA52+AC52+AE52</f>
        <v>0</v>
      </c>
      <c r="H52" s="4" t="n">
        <f aca="false">J52+L52+N52+P52+R52+T52+V52+X52</f>
        <v>0</v>
      </c>
      <c r="I52" s="4" t="n">
        <f aca="false">K52+M52+O52+Q52+S52+U52+W52+Y52</f>
        <v>0</v>
      </c>
      <c r="J52" s="5" t="n">
        <v>0</v>
      </c>
      <c r="K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6" t="s">
        <v>63</v>
      </c>
    </row>
    <row r="53" s="7" customFormat="true" ht="15" hidden="false" customHeight="true" outlineLevel="0" collapsed="false">
      <c r="A53" s="1" t="n">
        <f aca="false">ROW()</f>
        <v>53</v>
      </c>
      <c r="B53" s="2"/>
      <c r="C53" s="3"/>
      <c r="D53" s="3" t="s">
        <v>119</v>
      </c>
      <c r="E53" s="4" t="n">
        <f aca="false">E$54+E$55+E$56+E$57+E$58</f>
        <v>0</v>
      </c>
      <c r="F53" s="4" t="n">
        <f aca="false">F$54+F$55+F$56+F$57+F$58</f>
        <v>0</v>
      </c>
      <c r="G53" s="4" t="n">
        <f aca="false">G$54+G$55+G$56+G$57+G$58</f>
        <v>0</v>
      </c>
      <c r="H53" s="4" t="n">
        <f aca="false">H$54+H$55+H$56+H$57+H$58</f>
        <v>0</v>
      </c>
      <c r="I53" s="4" t="n">
        <f aca="false">I$54+I$55+I$56+I$57+I$58</f>
        <v>0</v>
      </c>
      <c r="J53" s="4" t="n">
        <f aca="false">J$54+J$55+J$56+J$57+J$58</f>
        <v>0</v>
      </c>
      <c r="K53" s="4" t="n">
        <f aca="false">K$54+K$55+K$56+K$57+K$58</f>
        <v>0</v>
      </c>
      <c r="L53" s="4" t="n">
        <f aca="false">L$54+L$55+L$56+L$57+L$58</f>
        <v>0</v>
      </c>
      <c r="M53" s="4" t="n">
        <f aca="false">M$54+M$55+M$56+M$57+M$58</f>
        <v>0</v>
      </c>
      <c r="N53" s="4" t="n">
        <f aca="false">N$54+N$55+N$56+N$57+N$58</f>
        <v>0</v>
      </c>
      <c r="O53" s="4" t="n">
        <f aca="false">O$54+O$55+O$56+O$57+O$58</f>
        <v>0</v>
      </c>
      <c r="P53" s="4" t="n">
        <f aca="false">P$54+P$55+P$56+P$57+P$58</f>
        <v>0</v>
      </c>
      <c r="Q53" s="4" t="n">
        <f aca="false">Q$54+Q$55+Q$56+Q$57+Q$58</f>
        <v>0</v>
      </c>
      <c r="R53" s="4" t="n">
        <f aca="false">R$54+R$55+R$56+R$57+R$58</f>
        <v>0</v>
      </c>
      <c r="S53" s="4" t="n">
        <f aca="false">S$54+S$55+S$56+S$57+S$58</f>
        <v>0</v>
      </c>
      <c r="T53" s="4" t="n">
        <f aca="false">T$54+T$55+T$56+T$57+T$58</f>
        <v>0</v>
      </c>
      <c r="U53" s="4" t="n">
        <f aca="false">U$54+U$55+U$56+U$57+U$58</f>
        <v>0</v>
      </c>
      <c r="V53" s="4" t="n">
        <f aca="false">V$54+V$55+V$56+V$57+V$58</f>
        <v>0</v>
      </c>
      <c r="W53" s="4" t="n">
        <f aca="false">W$54+W$55+W$56+W$57+W$58</f>
        <v>0</v>
      </c>
      <c r="X53" s="4" t="n">
        <f aca="false">X$54+X$55+X$56+X$57+X$58</f>
        <v>0</v>
      </c>
      <c r="Y53" s="4" t="n">
        <f aca="false">Y$54+Y$55+Y$56+Y$57+Y$58</f>
        <v>0</v>
      </c>
      <c r="Z53" s="4" t="n">
        <f aca="false">Z$54+Z$55+Z$56+Z$57+Z$58</f>
        <v>0</v>
      </c>
      <c r="AA53" s="4" t="n">
        <f aca="false">AA$54+AA$55+AA$56+AA$57+AA$58</f>
        <v>0</v>
      </c>
      <c r="AB53" s="4" t="n">
        <f aca="false">AB$54+AB$55+AB$56+AB$57+AB$58</f>
        <v>0</v>
      </c>
      <c r="AC53" s="4" t="n">
        <f aca="false">AC$54+AC$55+AC$56+AC$57+AC$58</f>
        <v>0</v>
      </c>
      <c r="AD53" s="4" t="n">
        <f aca="false">AD$54+AD$55+AD$56+AD$57+AD$58</f>
        <v>0</v>
      </c>
      <c r="AE53" s="4" t="n">
        <f aca="false">AE$54+AE$55+AE$56+AE$57+AE$58</f>
        <v>0</v>
      </c>
      <c r="AF53" s="6" t="s">
        <v>63</v>
      </c>
    </row>
    <row r="54" customFormat="false" ht="15" hidden="false" customHeight="true" outlineLevel="0" collapsed="false">
      <c r="A54" s="1" t="n">
        <f aca="false">ROW()</f>
        <v>54</v>
      </c>
      <c r="B54" s="2" t="s">
        <v>65</v>
      </c>
      <c r="C54" s="3" t="s">
        <v>120</v>
      </c>
      <c r="D54" s="15" t="s">
        <v>121</v>
      </c>
      <c r="E54" s="4" t="n">
        <v>0</v>
      </c>
      <c r="F54" s="4" t="n">
        <f aca="false">H54+Z54+AB54+AD54</f>
        <v>0</v>
      </c>
      <c r="G54" s="4" t="n">
        <f aca="false">I54+AA54+AC54+AE54</f>
        <v>0</v>
      </c>
      <c r="H54" s="4" t="n">
        <f aca="false">J54+L54+N54+P54+R54+T54+V54+X54</f>
        <v>0</v>
      </c>
      <c r="I54" s="4" t="n">
        <f aca="false">K54+M54+O54+Q54+S54+U54+W54+Y54</f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6" t="s">
        <v>63</v>
      </c>
    </row>
    <row r="55" customFormat="false" ht="15" hidden="false" customHeight="true" outlineLevel="0" collapsed="false">
      <c r="A55" s="1" t="n">
        <f aca="false">ROW()</f>
        <v>55</v>
      </c>
      <c r="B55" s="2" t="s">
        <v>65</v>
      </c>
      <c r="C55" s="3" t="s">
        <v>120</v>
      </c>
      <c r="D55" s="15" t="s">
        <v>122</v>
      </c>
      <c r="E55" s="4" t="n">
        <v>0</v>
      </c>
      <c r="F55" s="4" t="n">
        <f aca="false">H55+Z55+AB55+AD55</f>
        <v>0</v>
      </c>
      <c r="G55" s="4" t="n">
        <f aca="false">I55+AA55+AC55+AE55</f>
        <v>0</v>
      </c>
      <c r="H55" s="4" t="n">
        <f aca="false">J55+L55+N55+P55+R55+T55+V55+X55</f>
        <v>0</v>
      </c>
      <c r="I55" s="4" t="n">
        <f aca="false">K55+M55+O55+Q55+S55+U55+W55+Y55</f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6" t="s">
        <v>63</v>
      </c>
    </row>
    <row r="56" customFormat="false" ht="15" hidden="false" customHeight="true" outlineLevel="0" collapsed="false">
      <c r="A56" s="1" t="n">
        <f aca="false">ROW()</f>
        <v>56</v>
      </c>
      <c r="B56" s="2" t="s">
        <v>65</v>
      </c>
      <c r="C56" s="3" t="s">
        <v>120</v>
      </c>
      <c r="D56" s="15" t="s">
        <v>123</v>
      </c>
      <c r="E56" s="4" t="n">
        <v>0</v>
      </c>
      <c r="F56" s="4" t="n">
        <f aca="false">H56+Z56+AB56+AD56</f>
        <v>0</v>
      </c>
      <c r="G56" s="4" t="n">
        <f aca="false">I56+AA56+AC56+AE56</f>
        <v>0</v>
      </c>
      <c r="H56" s="4" t="n">
        <f aca="false">J56+L56+N56+P56+R56+T56+V56+X56</f>
        <v>0</v>
      </c>
      <c r="I56" s="4" t="n">
        <f aca="false">K56+M56+O56+Q56+S56+U56+W56+Y56</f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6" t="s">
        <v>63</v>
      </c>
    </row>
    <row r="57" customFormat="false" ht="15" hidden="false" customHeight="true" outlineLevel="0" collapsed="false">
      <c r="A57" s="1" t="n">
        <f aca="false">ROW()</f>
        <v>57</v>
      </c>
      <c r="B57" s="2" t="s">
        <v>65</v>
      </c>
      <c r="C57" s="3" t="s">
        <v>120</v>
      </c>
      <c r="D57" s="15" t="s">
        <v>124</v>
      </c>
      <c r="E57" s="4" t="n">
        <v>0</v>
      </c>
      <c r="F57" s="4" t="n">
        <f aca="false">H57+Z57+AB57+AD57</f>
        <v>0</v>
      </c>
      <c r="G57" s="4" t="n">
        <f aca="false">I57+AA57+AC57+AE57</f>
        <v>0</v>
      </c>
      <c r="H57" s="4" t="n">
        <f aca="false">J57+L57+N57+P57+R57+T57+V57+X57</f>
        <v>0</v>
      </c>
      <c r="I57" s="4" t="n">
        <f aca="false">K57+M57+O57+Q57+S57+U57+W57+Y57</f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6" t="s">
        <v>63</v>
      </c>
    </row>
    <row r="58" customFormat="false" ht="15" hidden="false" customHeight="true" outlineLevel="0" collapsed="false">
      <c r="A58" s="1" t="n">
        <f aca="false">ROW()</f>
        <v>58</v>
      </c>
      <c r="B58" s="2" t="s">
        <v>65</v>
      </c>
      <c r="C58" s="3" t="s">
        <v>120</v>
      </c>
      <c r="D58" s="15" t="s">
        <v>125</v>
      </c>
      <c r="E58" s="4" t="n">
        <v>0</v>
      </c>
      <c r="F58" s="4" t="n">
        <f aca="false">H58+Z58+AB58+AD58</f>
        <v>0</v>
      </c>
      <c r="G58" s="4" t="n">
        <f aca="false">I58+AA58+AC58+AE58</f>
        <v>0</v>
      </c>
      <c r="H58" s="4" t="n">
        <f aca="false">J58+L58+N58+P58+R58+T58+V58+X58</f>
        <v>0</v>
      </c>
      <c r="I58" s="4" t="n">
        <f aca="false">K58+M58+O58+Q58+S58+U58+W58+Y58</f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6" t="s">
        <v>63</v>
      </c>
    </row>
    <row r="59" customFormat="false" ht="15" hidden="false" customHeight="true" outlineLevel="0" collapsed="false">
      <c r="A59" s="1" t="n">
        <f aca="false">ROW()</f>
        <v>59</v>
      </c>
      <c r="B59" s="2" t="s">
        <v>65</v>
      </c>
      <c r="C59" s="3" t="s">
        <v>126</v>
      </c>
      <c r="D59" s="3" t="s">
        <v>127</v>
      </c>
      <c r="E59" s="4" t="n">
        <v>0</v>
      </c>
      <c r="F59" s="4" t="n">
        <f aca="false">H59+Z59+AB59+AD59</f>
        <v>0</v>
      </c>
      <c r="G59" s="4" t="n">
        <f aca="false">I59+AA59+AC59+AE59</f>
        <v>0</v>
      </c>
      <c r="H59" s="4" t="n">
        <f aca="false">J59+L59+N59+P59+R59+T59+V59+X59</f>
        <v>0</v>
      </c>
      <c r="I59" s="4" t="n">
        <f aca="false">K59+M59+O59+Q59+S59+U59+W59+Y59</f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6" t="s">
        <v>63</v>
      </c>
    </row>
    <row r="60" customFormat="false" ht="15" hidden="false" customHeight="true" outlineLevel="0" collapsed="false">
      <c r="A60" s="1" t="n">
        <f aca="false">ROW()</f>
        <v>60</v>
      </c>
      <c r="B60" s="2" t="s">
        <v>65</v>
      </c>
      <c r="C60" s="3" t="s">
        <v>128</v>
      </c>
      <c r="D60" s="3" t="s">
        <v>129</v>
      </c>
      <c r="E60" s="4" t="n">
        <v>0</v>
      </c>
      <c r="F60" s="4" t="n">
        <f aca="false">H60+Z60+AB60+AD60</f>
        <v>1.02</v>
      </c>
      <c r="G60" s="4" t="n">
        <f aca="false">I60+AA60+AC60+AE60</f>
        <v>1.02</v>
      </c>
      <c r="H60" s="4" t="n">
        <f aca="false">J60+L60+N60+P60+R60+T60+V60+X60</f>
        <v>1.02</v>
      </c>
      <c r="I60" s="4" t="n">
        <f aca="false">K60+M60+O60+Q60+S60+U60+W60+Y60</f>
        <v>1.02</v>
      </c>
      <c r="J60" s="5" t="n">
        <v>0</v>
      </c>
      <c r="K60" s="5" t="n">
        <v>0</v>
      </c>
      <c r="L60" s="5" t="n">
        <v>1.02</v>
      </c>
      <c r="M60" s="5" t="n">
        <v>1.02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6" t="s">
        <v>63</v>
      </c>
    </row>
    <row r="61" customFormat="false" ht="15" hidden="false" customHeight="true" outlineLevel="0" collapsed="false">
      <c r="A61" s="1" t="n">
        <f aca="false">ROW()</f>
        <v>61</v>
      </c>
      <c r="B61" s="2" t="s">
        <v>65</v>
      </c>
      <c r="C61" s="3" t="s">
        <v>130</v>
      </c>
      <c r="D61" s="3" t="s">
        <v>131</v>
      </c>
      <c r="E61" s="4" t="n">
        <v>0</v>
      </c>
      <c r="F61" s="4" t="n">
        <f aca="false">H61+Z61+AB61+AD61</f>
        <v>0</v>
      </c>
      <c r="G61" s="4" t="n">
        <f aca="false">I61+AA61+AC61+AE61</f>
        <v>0</v>
      </c>
      <c r="H61" s="4" t="n">
        <f aca="false">J61+L61+N61+P61+R61+T61+V61+X61</f>
        <v>0</v>
      </c>
      <c r="I61" s="4" t="n">
        <f aca="false">K61+M61+O61+Q61+S61+U61+W61+Y61</f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6" t="s">
        <v>63</v>
      </c>
    </row>
    <row r="62" customFormat="false" ht="15" hidden="false" customHeight="true" outlineLevel="0" collapsed="false">
      <c r="A62" s="1" t="n">
        <f aca="false">ROW()</f>
        <v>62</v>
      </c>
      <c r="B62" s="2" t="s">
        <v>65</v>
      </c>
      <c r="C62" s="3" t="s">
        <v>132</v>
      </c>
      <c r="D62" s="3" t="s">
        <v>133</v>
      </c>
      <c r="E62" s="4" t="n">
        <v>0</v>
      </c>
      <c r="F62" s="4" t="n">
        <f aca="false">H62+Z62+AB62+AD62</f>
        <v>0</v>
      </c>
      <c r="G62" s="4" t="n">
        <f aca="false">I62+AA62+AC62+AE62</f>
        <v>0</v>
      </c>
      <c r="H62" s="4" t="n">
        <f aca="false">J62+L62+N62+P62+R62+T62+V62+X62</f>
        <v>0</v>
      </c>
      <c r="I62" s="4" t="n">
        <f aca="false">K62+M62+O62+Q62+S62+U62+W62+Y62</f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6" t="s">
        <v>63</v>
      </c>
    </row>
    <row r="63" s="7" customFormat="true" ht="15" hidden="false" customHeight="true" outlineLevel="0" collapsed="false">
      <c r="A63" s="1" t="n">
        <f aca="false">ROW()</f>
        <v>63</v>
      </c>
      <c r="B63" s="2"/>
      <c r="C63" s="3"/>
      <c r="D63" s="3" t="s">
        <v>134</v>
      </c>
      <c r="E63" s="4" t="n">
        <f aca="false">E$64+E$65</f>
        <v>0</v>
      </c>
      <c r="F63" s="4" t="n">
        <f aca="false">F$64+F$65</f>
        <v>1.26</v>
      </c>
      <c r="G63" s="4" t="n">
        <f aca="false">G$64+G$65</f>
        <v>1.26</v>
      </c>
      <c r="H63" s="4" t="n">
        <f aca="false">H$64+H$65</f>
        <v>1.26</v>
      </c>
      <c r="I63" s="4" t="n">
        <f aca="false">I$64+I$65</f>
        <v>1.26</v>
      </c>
      <c r="J63" s="4" t="n">
        <f aca="false">J$64+J$65</f>
        <v>0</v>
      </c>
      <c r="K63" s="4" t="n">
        <f aca="false">K$64+K$65</f>
        <v>0</v>
      </c>
      <c r="L63" s="4" t="n">
        <f aca="false">L$64+L$65</f>
        <v>1.26</v>
      </c>
      <c r="M63" s="4" t="n">
        <f aca="false">M$64+M$65</f>
        <v>1.26</v>
      </c>
      <c r="N63" s="4" t="n">
        <f aca="false">N$64+N$65</f>
        <v>0</v>
      </c>
      <c r="O63" s="4" t="n">
        <f aca="false">O$64+O$65</f>
        <v>0</v>
      </c>
      <c r="P63" s="4" t="n">
        <f aca="false">P$64+P$65</f>
        <v>0</v>
      </c>
      <c r="Q63" s="4" t="n">
        <f aca="false">Q$64+Q$65</f>
        <v>0</v>
      </c>
      <c r="R63" s="4" t="n">
        <f aca="false">R$64+R$65</f>
        <v>0</v>
      </c>
      <c r="S63" s="4" t="n">
        <f aca="false">S$64+S$65</f>
        <v>0</v>
      </c>
      <c r="T63" s="4" t="n">
        <f aca="false">T$64+T$65</f>
        <v>0</v>
      </c>
      <c r="U63" s="4" t="n">
        <f aca="false">U$64+U$65</f>
        <v>0</v>
      </c>
      <c r="V63" s="4" t="n">
        <f aca="false">V$64+V$65</f>
        <v>0</v>
      </c>
      <c r="W63" s="4" t="n">
        <f aca="false">W$64+W$65</f>
        <v>0</v>
      </c>
      <c r="X63" s="4" t="n">
        <f aca="false">X$64+X$65</f>
        <v>0</v>
      </c>
      <c r="Y63" s="4" t="n">
        <f aca="false">Y$64+Y$65</f>
        <v>0</v>
      </c>
      <c r="Z63" s="4" t="n">
        <f aca="false">Z$64+Z$65</f>
        <v>0</v>
      </c>
      <c r="AA63" s="4" t="n">
        <f aca="false">AA$64+AA$65</f>
        <v>0</v>
      </c>
      <c r="AB63" s="4" t="n">
        <f aca="false">AB$64+AB$65</f>
        <v>0</v>
      </c>
      <c r="AC63" s="4" t="n">
        <f aca="false">AC$64+AC$65</f>
        <v>0</v>
      </c>
      <c r="AD63" s="4" t="n">
        <f aca="false">AD$64+AD$65</f>
        <v>0</v>
      </c>
      <c r="AE63" s="4" t="n">
        <f aca="false">AE$64+AE$65</f>
        <v>0</v>
      </c>
      <c r="AF63" s="6" t="s">
        <v>63</v>
      </c>
    </row>
    <row r="64" customFormat="false" ht="15" hidden="false" customHeight="true" outlineLevel="0" collapsed="false">
      <c r="A64" s="1" t="n">
        <f aca="false">ROW()</f>
        <v>64</v>
      </c>
      <c r="B64" s="2" t="s">
        <v>65</v>
      </c>
      <c r="C64" s="3" t="s">
        <v>135</v>
      </c>
      <c r="D64" s="15" t="s">
        <v>136</v>
      </c>
      <c r="E64" s="4" t="n">
        <v>0</v>
      </c>
      <c r="F64" s="4" t="n">
        <f aca="false">H64+Z64+AB64+AD64</f>
        <v>1.26</v>
      </c>
      <c r="G64" s="4" t="n">
        <f aca="false">I64+AA64+AC64+AE64</f>
        <v>1.26</v>
      </c>
      <c r="H64" s="4" t="n">
        <f aca="false">J64+L64+N64+P64+R64+T64+V64+X64</f>
        <v>1.26</v>
      </c>
      <c r="I64" s="4" t="n">
        <f aca="false">K64+M64+O64+Q64+S64+U64+W64+Y64</f>
        <v>1.26</v>
      </c>
      <c r="J64" s="5" t="n">
        <v>0</v>
      </c>
      <c r="K64" s="5" t="n">
        <v>0</v>
      </c>
      <c r="L64" s="5" t="n">
        <v>1.26</v>
      </c>
      <c r="M64" s="5" t="n">
        <v>1.26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6" t="s">
        <v>63</v>
      </c>
    </row>
    <row r="65" customFormat="false" ht="15" hidden="false" customHeight="true" outlineLevel="0" collapsed="false">
      <c r="A65" s="1" t="n">
        <f aca="false">ROW()</f>
        <v>65</v>
      </c>
      <c r="B65" s="2" t="s">
        <v>65</v>
      </c>
      <c r="C65" s="3" t="s">
        <v>135</v>
      </c>
      <c r="D65" s="15" t="s">
        <v>137</v>
      </c>
      <c r="E65" s="4" t="n">
        <v>0</v>
      </c>
      <c r="F65" s="4" t="n">
        <f aca="false">H65+Z65+AB65+AD65</f>
        <v>0</v>
      </c>
      <c r="G65" s="4" t="n">
        <f aca="false">I65+AA65+AC65+AE65</f>
        <v>0</v>
      </c>
      <c r="H65" s="4" t="n">
        <f aca="false">J65+L65+N65+P65+R65+T65+V65+X65</f>
        <v>0</v>
      </c>
      <c r="I65" s="4" t="n">
        <f aca="false">K65+M65+O65+Q65+S65+U65+W65+Y65</f>
        <v>0</v>
      </c>
      <c r="J65" s="5" t="n">
        <v>0</v>
      </c>
      <c r="K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6" t="s">
        <v>63</v>
      </c>
    </row>
    <row r="66" customFormat="false" ht="15" hidden="false" customHeight="true" outlineLevel="0" collapsed="false">
      <c r="A66" s="1" t="n">
        <f aca="false">ROW()</f>
        <v>66</v>
      </c>
      <c r="B66" s="2" t="s">
        <v>65</v>
      </c>
      <c r="C66" s="3" t="s">
        <v>138</v>
      </c>
      <c r="D66" s="3" t="s">
        <v>139</v>
      </c>
      <c r="E66" s="4" t="n">
        <v>0</v>
      </c>
      <c r="F66" s="4" t="n">
        <f aca="false">H66+Z66+AB66+AD66</f>
        <v>136.31</v>
      </c>
      <c r="G66" s="4" t="n">
        <f aca="false">I66+AA66+AC66+AE66</f>
        <v>136.31</v>
      </c>
      <c r="H66" s="4" t="n">
        <f aca="false">J66+L66+N66+P66+R66+T66+V66+X66</f>
        <v>136.31</v>
      </c>
      <c r="I66" s="4" t="n">
        <f aca="false">K66+M66+O66+Q66+S66+U66+W66+Y66</f>
        <v>136.31</v>
      </c>
      <c r="J66" s="5" t="n">
        <v>0</v>
      </c>
      <c r="K66" s="5" t="n">
        <v>0</v>
      </c>
      <c r="L66" s="5" t="n">
        <v>136.31</v>
      </c>
      <c r="M66" s="5" t="n">
        <v>136.31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6" t="s">
        <v>63</v>
      </c>
    </row>
    <row r="67" s="7" customFormat="true" ht="15" hidden="false" customHeight="true" outlineLevel="0" collapsed="false">
      <c r="A67" s="1" t="n">
        <f aca="false">ROW()</f>
        <v>67</v>
      </c>
      <c r="B67" s="2"/>
      <c r="C67" s="3"/>
      <c r="D67" s="3" t="s">
        <v>140</v>
      </c>
      <c r="E67" s="4" t="n">
        <f aca="false">E$68+E$69+E$70+E$71</f>
        <v>0</v>
      </c>
      <c r="F67" s="4" t="n">
        <f aca="false">F$68+F$69+F$70+F$71</f>
        <v>0</v>
      </c>
      <c r="G67" s="4" t="n">
        <f aca="false">G$68+G$69+G$70+G$71</f>
        <v>0</v>
      </c>
      <c r="H67" s="4" t="n">
        <f aca="false">H$68+H$69+H$70+H$71</f>
        <v>0</v>
      </c>
      <c r="I67" s="4" t="n">
        <f aca="false">I$68+I$69+I$70+I$71</f>
        <v>0</v>
      </c>
      <c r="J67" s="4" t="n">
        <f aca="false">J$68+J$69+J$70+J$71</f>
        <v>0</v>
      </c>
      <c r="K67" s="4" t="n">
        <f aca="false">K$68+K$69+K$70+K$71</f>
        <v>0</v>
      </c>
      <c r="L67" s="4" t="n">
        <f aca="false">L$68+L$69+L$70+L$71</f>
        <v>0</v>
      </c>
      <c r="M67" s="4" t="n">
        <f aca="false">M$68+M$69+M$70+M$71</f>
        <v>0</v>
      </c>
      <c r="N67" s="4" t="n">
        <f aca="false">N$68+N$69+N$70+N$71</f>
        <v>0</v>
      </c>
      <c r="O67" s="4" t="n">
        <f aca="false">O$68+O$69+O$70+O$71</f>
        <v>0</v>
      </c>
      <c r="P67" s="4" t="n">
        <f aca="false">P$68+P$69+P$70+P$71</f>
        <v>0</v>
      </c>
      <c r="Q67" s="4" t="n">
        <f aca="false">Q$68+Q$69+Q$70+Q$71</f>
        <v>0</v>
      </c>
      <c r="R67" s="4" t="n">
        <f aca="false">R$68+R$69+R$70+R$71</f>
        <v>0</v>
      </c>
      <c r="S67" s="4" t="n">
        <f aca="false">S$68+S$69+S$70+S$71</f>
        <v>0</v>
      </c>
      <c r="T67" s="4" t="n">
        <f aca="false">T$68+T$69+T$70+T$71</f>
        <v>0</v>
      </c>
      <c r="U67" s="4" t="n">
        <f aca="false">U$68+U$69+U$70+U$71</f>
        <v>0</v>
      </c>
      <c r="V67" s="4" t="n">
        <f aca="false">V$68+V$69+V$70+V$71</f>
        <v>0</v>
      </c>
      <c r="W67" s="4" t="n">
        <f aca="false">W$68+W$69+W$70+W$71</f>
        <v>0</v>
      </c>
      <c r="X67" s="4" t="n">
        <f aca="false">X$68+X$69+X$70+X$71</f>
        <v>0</v>
      </c>
      <c r="Y67" s="4" t="n">
        <f aca="false">Y$68+Y$69+Y$70+Y$71</f>
        <v>0</v>
      </c>
      <c r="Z67" s="4" t="n">
        <f aca="false">Z$68+Z$69+Z$70+Z$71</f>
        <v>0</v>
      </c>
      <c r="AA67" s="4" t="n">
        <f aca="false">AA$68+AA$69+AA$70+AA$71</f>
        <v>0</v>
      </c>
      <c r="AB67" s="4" t="n">
        <f aca="false">AB$68+AB$69+AB$70+AB$71</f>
        <v>0</v>
      </c>
      <c r="AC67" s="4" t="n">
        <f aca="false">AC$68+AC$69+AC$70+AC$71</f>
        <v>0</v>
      </c>
      <c r="AD67" s="4" t="n">
        <f aca="false">AD$68+AD$69+AD$70+AD$71</f>
        <v>0</v>
      </c>
      <c r="AE67" s="4" t="n">
        <f aca="false">AE$68+AE$69+AE$70+AE$71</f>
        <v>0</v>
      </c>
      <c r="AF67" s="6" t="s">
        <v>63</v>
      </c>
    </row>
    <row r="68" customFormat="false" ht="15" hidden="false" customHeight="true" outlineLevel="0" collapsed="false">
      <c r="A68" s="1" t="n">
        <f aca="false">ROW()</f>
        <v>68</v>
      </c>
      <c r="B68" s="2" t="s">
        <v>65</v>
      </c>
      <c r="C68" s="3" t="s">
        <v>141</v>
      </c>
      <c r="D68" s="15" t="s">
        <v>142</v>
      </c>
      <c r="E68" s="4" t="n">
        <v>0</v>
      </c>
      <c r="F68" s="4" t="n">
        <f aca="false">H68+Z68+AB68+AD68</f>
        <v>0</v>
      </c>
      <c r="G68" s="4" t="n">
        <f aca="false">I68+AA68+AC68+AE68</f>
        <v>0</v>
      </c>
      <c r="H68" s="4" t="n">
        <f aca="false">J68+L68+N68+P68+R68+T68+V68+X68</f>
        <v>0</v>
      </c>
      <c r="I68" s="4" t="n">
        <f aca="false">K68+M68+O68+Q68+S68+U68+W68+Y68</f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6" t="s">
        <v>63</v>
      </c>
    </row>
    <row r="69" customFormat="false" ht="15" hidden="false" customHeight="true" outlineLevel="0" collapsed="false">
      <c r="A69" s="1" t="n">
        <f aca="false">ROW()</f>
        <v>69</v>
      </c>
      <c r="B69" s="2" t="s">
        <v>65</v>
      </c>
      <c r="C69" s="3" t="s">
        <v>141</v>
      </c>
      <c r="D69" s="15" t="s">
        <v>143</v>
      </c>
      <c r="E69" s="4" t="n">
        <v>0</v>
      </c>
      <c r="F69" s="4" t="n">
        <f aca="false">H69+Z69+AB69+AD69</f>
        <v>0</v>
      </c>
      <c r="G69" s="4" t="n">
        <f aca="false">I69+AA69+AC69+AE69</f>
        <v>0</v>
      </c>
      <c r="H69" s="4" t="n">
        <f aca="false">J69+L69+N69+P69+R69+T69+V69+X69</f>
        <v>0</v>
      </c>
      <c r="I69" s="4" t="n">
        <f aca="false">K69+M69+O69+Q69+S69+U69+W69+Y69</f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6" t="s">
        <v>63</v>
      </c>
    </row>
    <row r="70" customFormat="false" ht="15" hidden="false" customHeight="true" outlineLevel="0" collapsed="false">
      <c r="A70" s="1" t="n">
        <f aca="false">ROW()</f>
        <v>70</v>
      </c>
      <c r="B70" s="2" t="s">
        <v>65</v>
      </c>
      <c r="C70" s="3" t="s">
        <v>141</v>
      </c>
      <c r="D70" s="15" t="s">
        <v>144</v>
      </c>
      <c r="E70" s="4" t="n">
        <v>0</v>
      </c>
      <c r="F70" s="4" t="n">
        <f aca="false">H70+Z70+AB70+AD70</f>
        <v>0</v>
      </c>
      <c r="G70" s="4" t="n">
        <f aca="false">I70+AA70+AC70+AE70</f>
        <v>0</v>
      </c>
      <c r="H70" s="4" t="n">
        <f aca="false">J70+L70+N70+P70+R70+T70+V70+X70</f>
        <v>0</v>
      </c>
      <c r="I70" s="4" t="n">
        <f aca="false">K70+M70+O70+Q70+S70+U70+W70+Y70</f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6" t="s">
        <v>63</v>
      </c>
    </row>
    <row r="71" customFormat="false" ht="15" hidden="false" customHeight="true" outlineLevel="0" collapsed="false">
      <c r="A71" s="1" t="n">
        <f aca="false">ROW()</f>
        <v>71</v>
      </c>
      <c r="B71" s="2" t="s">
        <v>65</v>
      </c>
      <c r="C71" s="3" t="s">
        <v>141</v>
      </c>
      <c r="D71" s="15" t="s">
        <v>145</v>
      </c>
      <c r="E71" s="4" t="n">
        <v>0</v>
      </c>
      <c r="F71" s="4" t="n">
        <f aca="false">H71+Z71+AB71+AD71</f>
        <v>0</v>
      </c>
      <c r="G71" s="4" t="n">
        <f aca="false">I71+AA71+AC71+AE71</f>
        <v>0</v>
      </c>
      <c r="H71" s="4" t="n">
        <f aca="false">J71+L71+N71+P71+R71+T71+V71+X71</f>
        <v>0</v>
      </c>
      <c r="I71" s="4" t="n">
        <f aca="false">K71+M71+O71+Q71+S71+U71+W71+Y71</f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6" t="s">
        <v>63</v>
      </c>
    </row>
    <row r="72" customFormat="false" ht="15" hidden="false" customHeight="true" outlineLevel="0" collapsed="false">
      <c r="A72" s="1" t="n">
        <f aca="false">ROW()</f>
        <v>72</v>
      </c>
      <c r="B72" s="2" t="s">
        <v>65</v>
      </c>
      <c r="C72" s="3" t="s">
        <v>146</v>
      </c>
      <c r="D72" s="3" t="s">
        <v>147</v>
      </c>
      <c r="E72" s="4" t="n">
        <v>0</v>
      </c>
      <c r="F72" s="4" t="n">
        <f aca="false">H72+Z72+AB72+AD72</f>
        <v>0</v>
      </c>
      <c r="G72" s="4" t="n">
        <f aca="false">I72+AA72+AC72+AE72</f>
        <v>0</v>
      </c>
      <c r="H72" s="4" t="n">
        <f aca="false">J72+L72+N72+P72+R72+T72+V72+X72</f>
        <v>0</v>
      </c>
      <c r="I72" s="4" t="n">
        <f aca="false">K72+M72+O72+Q72+S72+U72+W72+Y72</f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6" t="s">
        <v>63</v>
      </c>
    </row>
    <row r="73" s="7" customFormat="true" ht="15" hidden="false" customHeight="true" outlineLevel="0" collapsed="false">
      <c r="A73" s="1" t="n">
        <f aca="false">ROW()</f>
        <v>73</v>
      </c>
      <c r="B73" s="2"/>
      <c r="C73" s="3"/>
      <c r="D73" s="3" t="s">
        <v>148</v>
      </c>
      <c r="E73" s="4" t="n">
        <f aca="false">E$74+E$79</f>
        <v>0</v>
      </c>
      <c r="F73" s="4" t="n">
        <f aca="false">F$74+F$79</f>
        <v>147.18</v>
      </c>
      <c r="G73" s="4" t="n">
        <f aca="false">G$74+G$79</f>
        <v>147.18</v>
      </c>
      <c r="H73" s="4" t="n">
        <f aca="false">H$74+H$79</f>
        <v>147.18</v>
      </c>
      <c r="I73" s="4" t="n">
        <f aca="false">I$74+I$79</f>
        <v>147.18</v>
      </c>
      <c r="J73" s="4" t="n">
        <f aca="false">J$74+J$79</f>
        <v>0</v>
      </c>
      <c r="K73" s="4" t="n">
        <f aca="false">K$74+K$79</f>
        <v>0</v>
      </c>
      <c r="L73" s="4" t="n">
        <f aca="false">L$74+L$79</f>
        <v>147.18</v>
      </c>
      <c r="M73" s="4" t="n">
        <f aca="false">M$74+M$79</f>
        <v>147.18</v>
      </c>
      <c r="N73" s="4" t="n">
        <f aca="false">N$74+N$79</f>
        <v>0</v>
      </c>
      <c r="O73" s="4" t="n">
        <f aca="false">O$74+O$79</f>
        <v>0</v>
      </c>
      <c r="P73" s="4" t="n">
        <f aca="false">P$74+P$79</f>
        <v>0</v>
      </c>
      <c r="Q73" s="4" t="n">
        <f aca="false">Q$74+Q$79</f>
        <v>0</v>
      </c>
      <c r="R73" s="4" t="n">
        <f aca="false">R$74+R$79</f>
        <v>0</v>
      </c>
      <c r="S73" s="4" t="n">
        <f aca="false">S$74+S$79</f>
        <v>0</v>
      </c>
      <c r="T73" s="4" t="n">
        <f aca="false">T$74+T$79</f>
        <v>0</v>
      </c>
      <c r="U73" s="4" t="n">
        <f aca="false">U$74+U$79</f>
        <v>0</v>
      </c>
      <c r="V73" s="4" t="n">
        <f aca="false">V$74+V$79</f>
        <v>0</v>
      </c>
      <c r="W73" s="4" t="n">
        <f aca="false">W$74+W$79</f>
        <v>0</v>
      </c>
      <c r="X73" s="4" t="n">
        <f aca="false">X$74+X$79</f>
        <v>0</v>
      </c>
      <c r="Y73" s="4" t="n">
        <f aca="false">Y$74+Y$79</f>
        <v>0</v>
      </c>
      <c r="Z73" s="4" t="n">
        <f aca="false">Z$74+Z$79</f>
        <v>0</v>
      </c>
      <c r="AA73" s="4" t="n">
        <f aca="false">AA$74+AA$79</f>
        <v>0</v>
      </c>
      <c r="AB73" s="4" t="n">
        <f aca="false">AB$74+AB$79</f>
        <v>0</v>
      </c>
      <c r="AC73" s="4" t="n">
        <f aca="false">AC$74+AC$79</f>
        <v>0</v>
      </c>
      <c r="AD73" s="4" t="n">
        <f aca="false">AD$74+AD$79</f>
        <v>0</v>
      </c>
      <c r="AE73" s="4" t="n">
        <f aca="false">AE$74+AE$79</f>
        <v>0</v>
      </c>
      <c r="AF73" s="6" t="s">
        <v>63</v>
      </c>
    </row>
    <row r="74" s="7" customFormat="true" ht="15" hidden="false" customHeight="true" outlineLevel="0" collapsed="false">
      <c r="A74" s="1" t="n">
        <f aca="false">ROW()</f>
        <v>74</v>
      </c>
      <c r="B74" s="2"/>
      <c r="C74" s="3"/>
      <c r="D74" s="15" t="s">
        <v>149</v>
      </c>
      <c r="E74" s="4" t="n">
        <f aca="false">E$75+E$76+E$77+E$78</f>
        <v>0</v>
      </c>
      <c r="F74" s="4" t="n">
        <f aca="false">F$75+F$76+F$77+F$78</f>
        <v>147.18</v>
      </c>
      <c r="G74" s="4" t="n">
        <f aca="false">G$75+G$76+G$77+G$78</f>
        <v>147.18</v>
      </c>
      <c r="H74" s="4" t="n">
        <f aca="false">H$75+H$76+H$77+H$78</f>
        <v>147.18</v>
      </c>
      <c r="I74" s="4" t="n">
        <f aca="false">I$75+I$76+I$77+I$78</f>
        <v>147.18</v>
      </c>
      <c r="J74" s="4" t="n">
        <f aca="false">J$75+J$76+J$77+J$78</f>
        <v>0</v>
      </c>
      <c r="K74" s="4" t="n">
        <f aca="false">K$75+K$76+K$77+K$78</f>
        <v>0</v>
      </c>
      <c r="L74" s="4" t="n">
        <f aca="false">L$75+L$76+L$77+L$78</f>
        <v>147.18</v>
      </c>
      <c r="M74" s="4" t="n">
        <f aca="false">M$75+M$76+M$77+M$78</f>
        <v>147.18</v>
      </c>
      <c r="N74" s="4" t="n">
        <f aca="false">N$75+N$76+N$77+N$78</f>
        <v>0</v>
      </c>
      <c r="O74" s="4" t="n">
        <f aca="false">O$75+O$76+O$77+O$78</f>
        <v>0</v>
      </c>
      <c r="P74" s="4" t="n">
        <f aca="false">P$75+P$76+P$77+P$78</f>
        <v>0</v>
      </c>
      <c r="Q74" s="4" t="n">
        <f aca="false">Q$75+Q$76+Q$77+Q$78</f>
        <v>0</v>
      </c>
      <c r="R74" s="4" t="n">
        <f aca="false">R$75+R$76+R$77+R$78</f>
        <v>0</v>
      </c>
      <c r="S74" s="4" t="n">
        <f aca="false">S$75+S$76+S$77+S$78</f>
        <v>0</v>
      </c>
      <c r="T74" s="4" t="n">
        <f aca="false">T$75+T$76+T$77+T$78</f>
        <v>0</v>
      </c>
      <c r="U74" s="4" t="n">
        <f aca="false">U$75+U$76+U$77+U$78</f>
        <v>0</v>
      </c>
      <c r="V74" s="4" t="n">
        <f aca="false">V$75+V$76+V$77+V$78</f>
        <v>0</v>
      </c>
      <c r="W74" s="4" t="n">
        <f aca="false">W$75+W$76+W$77+W$78</f>
        <v>0</v>
      </c>
      <c r="X74" s="4" t="n">
        <f aca="false">X$75+X$76+X$77+X$78</f>
        <v>0</v>
      </c>
      <c r="Y74" s="4" t="n">
        <f aca="false">Y$75+Y$76+Y$77+Y$78</f>
        <v>0</v>
      </c>
      <c r="Z74" s="4" t="n">
        <f aca="false">Z$75+Z$76+Z$77+Z$78</f>
        <v>0</v>
      </c>
      <c r="AA74" s="4" t="n">
        <f aca="false">AA$75+AA$76+AA$77+AA$78</f>
        <v>0</v>
      </c>
      <c r="AB74" s="4" t="n">
        <f aca="false">AB$75+AB$76+AB$77+AB$78</f>
        <v>0</v>
      </c>
      <c r="AC74" s="4" t="n">
        <f aca="false">AC$75+AC$76+AC$77+AC$78</f>
        <v>0</v>
      </c>
      <c r="AD74" s="4" t="n">
        <f aca="false">AD$75+AD$76+AD$77+AD$78</f>
        <v>0</v>
      </c>
      <c r="AE74" s="4" t="n">
        <f aca="false">AE$75+AE$76+AE$77+AE$78</f>
        <v>0</v>
      </c>
      <c r="AF74" s="6" t="s">
        <v>63</v>
      </c>
    </row>
    <row r="75" customFormat="false" ht="15" hidden="false" customHeight="true" outlineLevel="0" collapsed="false">
      <c r="A75" s="1" t="n">
        <f aca="false">ROW()</f>
        <v>75</v>
      </c>
      <c r="B75" s="2" t="s">
        <v>65</v>
      </c>
      <c r="C75" s="3" t="s">
        <v>150</v>
      </c>
      <c r="D75" s="3" t="s">
        <v>151</v>
      </c>
      <c r="E75" s="4" t="n">
        <v>0</v>
      </c>
      <c r="F75" s="4" t="n">
        <f aca="false">H75+Z75+AB75+AD75</f>
        <v>89.81</v>
      </c>
      <c r="G75" s="4" t="n">
        <f aca="false">I75+AA75+AC75+AE75</f>
        <v>89.81</v>
      </c>
      <c r="H75" s="4" t="n">
        <f aca="false">J75+L75+N75+P75+R75+T75+V75+X75</f>
        <v>89.81</v>
      </c>
      <c r="I75" s="4" t="n">
        <f aca="false">K75+M75+O75+Q75+S75+U75+W75+Y75</f>
        <v>89.81</v>
      </c>
      <c r="J75" s="5" t="n">
        <v>0</v>
      </c>
      <c r="K75" s="5" t="n">
        <v>0</v>
      </c>
      <c r="L75" s="5" t="n">
        <v>89.81</v>
      </c>
      <c r="M75" s="5" t="n">
        <v>89.81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6" t="s">
        <v>63</v>
      </c>
    </row>
    <row r="76" customFormat="false" ht="15" hidden="false" customHeight="true" outlineLevel="0" collapsed="false">
      <c r="A76" s="1" t="n">
        <f aca="false">ROW()</f>
        <v>76</v>
      </c>
      <c r="B76" s="2" t="s">
        <v>65</v>
      </c>
      <c r="C76" s="3" t="s">
        <v>150</v>
      </c>
      <c r="D76" s="3" t="s">
        <v>152</v>
      </c>
      <c r="E76" s="4" t="n">
        <v>0</v>
      </c>
      <c r="F76" s="4" t="n">
        <f aca="false">H76+Z76+AB76+AD76</f>
        <v>0.97</v>
      </c>
      <c r="G76" s="4" t="n">
        <f aca="false">I76+AA76+AC76+AE76</f>
        <v>0.97</v>
      </c>
      <c r="H76" s="4" t="n">
        <f aca="false">J76+L76+N76+P76+R76+T76+V76+X76</f>
        <v>0.97</v>
      </c>
      <c r="I76" s="4" t="n">
        <f aca="false">K76+M76+O76+Q76+S76+U76+W76+Y76</f>
        <v>0.97</v>
      </c>
      <c r="J76" s="5" t="n">
        <v>0</v>
      </c>
      <c r="K76" s="5" t="n">
        <v>0</v>
      </c>
      <c r="L76" s="5" t="n">
        <v>0.97</v>
      </c>
      <c r="M76" s="5" t="n">
        <v>0.97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6" t="s">
        <v>63</v>
      </c>
    </row>
    <row r="77" customFormat="false" ht="15" hidden="false" customHeight="true" outlineLevel="0" collapsed="false">
      <c r="A77" s="1" t="n">
        <f aca="false">ROW()</f>
        <v>77</v>
      </c>
      <c r="B77" s="2" t="s">
        <v>65</v>
      </c>
      <c r="C77" s="3" t="s">
        <v>150</v>
      </c>
      <c r="D77" s="3" t="s">
        <v>153</v>
      </c>
      <c r="E77" s="4" t="n">
        <v>0</v>
      </c>
      <c r="F77" s="4" t="n">
        <f aca="false">H77+Z77+AB77+AD77</f>
        <v>56.4</v>
      </c>
      <c r="G77" s="4" t="n">
        <f aca="false">I77+AA77+AC77+AE77</f>
        <v>56.4</v>
      </c>
      <c r="H77" s="4" t="n">
        <f aca="false">J77+L77+N77+P77+R77+T77+V77+X77</f>
        <v>56.4</v>
      </c>
      <c r="I77" s="4" t="n">
        <f aca="false">K77+M77+O77+Q77+S77+U77+W77+Y77</f>
        <v>56.4</v>
      </c>
      <c r="J77" s="5" t="n">
        <v>0</v>
      </c>
      <c r="K77" s="5" t="n">
        <v>0</v>
      </c>
      <c r="L77" s="5" t="n">
        <v>56.4</v>
      </c>
      <c r="M77" s="5" t="n">
        <v>56.4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6" t="s">
        <v>63</v>
      </c>
    </row>
    <row r="78" customFormat="false" ht="15" hidden="false" customHeight="true" outlineLevel="0" collapsed="false">
      <c r="A78" s="1" t="n">
        <f aca="false">ROW()</f>
        <v>78</v>
      </c>
      <c r="B78" s="2" t="s">
        <v>65</v>
      </c>
      <c r="C78" s="3" t="s">
        <v>150</v>
      </c>
      <c r="D78" s="3" t="s">
        <v>154</v>
      </c>
      <c r="E78" s="4" t="n">
        <v>0</v>
      </c>
      <c r="F78" s="4" t="n">
        <f aca="false">H78+Z78+AB78+AD78</f>
        <v>0</v>
      </c>
      <c r="G78" s="4" t="n">
        <f aca="false">I78+AA78+AC78+AE78</f>
        <v>0</v>
      </c>
      <c r="H78" s="4" t="n">
        <f aca="false">J78+L78+N78+P78+R78+T78+V78+X78</f>
        <v>0</v>
      </c>
      <c r="I78" s="4" t="n">
        <f aca="false">K78+M78+O78+Q78+S78+U78+W78+Y78</f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6" t="s">
        <v>63</v>
      </c>
    </row>
    <row r="79" customFormat="false" ht="15" hidden="false" customHeight="true" outlineLevel="0" collapsed="false">
      <c r="A79" s="1" t="n">
        <f aca="false">ROW()</f>
        <v>79</v>
      </c>
      <c r="B79" s="2" t="s">
        <v>65</v>
      </c>
      <c r="C79" s="3" t="s">
        <v>150</v>
      </c>
      <c r="D79" s="15" t="s">
        <v>155</v>
      </c>
      <c r="E79" s="4" t="n">
        <v>0</v>
      </c>
      <c r="F79" s="4" t="n">
        <f aca="false">H79+Z79+AB79+AD79</f>
        <v>0</v>
      </c>
      <c r="G79" s="4" t="n">
        <f aca="false">I79+AA79+AC79+AE79</f>
        <v>0</v>
      </c>
      <c r="H79" s="4" t="n">
        <f aca="false">J79+L79+N79+P79+R79+T79+V79+X79</f>
        <v>0</v>
      </c>
      <c r="I79" s="4" t="n">
        <f aca="false">K79+M79+O79+Q79+S79+U79+W79+Y79</f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6" t="s">
        <v>63</v>
      </c>
    </row>
  </sheetData>
  <mergeCells count="24">
    <mergeCell ref="A1:AE1"/>
    <mergeCell ref="AF1:AF4"/>
    <mergeCell ref="A2:E2"/>
    <mergeCell ref="F2:AC2"/>
    <mergeCell ref="AD2:AE2"/>
    <mergeCell ref="A3:A5"/>
    <mergeCell ref="B3:B5"/>
    <mergeCell ref="C3:C5"/>
    <mergeCell ref="D3:D5"/>
    <mergeCell ref="E3:E5"/>
    <mergeCell ref="F3:G4"/>
    <mergeCell ref="H3:Y3"/>
    <mergeCell ref="Z3:AA4"/>
    <mergeCell ref="AB3:AC4"/>
    <mergeCell ref="AD3:AE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