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政府采购预算表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8">
  <si>
    <t xml:space="preserve">政府采购预算表</t>
  </si>
  <si>
    <r>
      <rPr>
        <sz val="9"/>
        <rFont val="Noto Sans"/>
        <family val="2"/>
      </rPr>
      <t xml:space="preserve">单位编码及名称：</t>
    </r>
    <r>
      <rPr>
        <sz val="9"/>
        <rFont val="宋体"/>
        <family val="0"/>
        <charset val="134"/>
      </rPr>
      <t xml:space="preserve">[360024]</t>
    </r>
    <r>
      <rPr>
        <sz val="9"/>
        <rFont val="Noto Sans"/>
        <family val="2"/>
      </rPr>
      <t xml:space="preserve">石家庄市石家庄市第四十中学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t xml:space="preserve">年度：</t>
  </si>
  <si>
    <t xml:space="preserve">单位：万元</t>
  </si>
  <si>
    <t xml:space="preserve">序号</t>
  </si>
  <si>
    <t xml:space="preserve">所属项目</t>
  </si>
  <si>
    <t xml:space="preserve">采购物品目录序号、物品名称</t>
  </si>
  <si>
    <t xml:space="preserve">资产分类代码、名称</t>
  </si>
  <si>
    <t xml:space="preserve">采购类别</t>
  </si>
  <si>
    <t xml:space="preserve">采购物品产地</t>
  </si>
  <si>
    <t xml:space="preserve">产品规格</t>
  </si>
  <si>
    <t xml:space="preserve">单位</t>
  </si>
  <si>
    <r>
      <rPr>
        <sz val="9"/>
        <rFont val="Noto Sans"/>
        <family val="2"/>
      </rPr>
      <t xml:space="preserve">单价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数量</t>
  </si>
  <si>
    <t xml:space="preserve">政府采购计划金额</t>
  </si>
  <si>
    <t xml:space="preserve">政府采购政策功能</t>
  </si>
  <si>
    <t xml:space="preserve">是否本级采购</t>
  </si>
  <si>
    <t xml:space="preserve">总计</t>
  </si>
  <si>
    <t xml:space="preserve">当年部门预算安排资金</t>
  </si>
  <si>
    <t xml:space="preserve">其他来源收入</t>
  </si>
  <si>
    <t xml:space="preserve">其他渠道资金</t>
  </si>
  <si>
    <t xml:space="preserve">项目资金性质</t>
  </si>
  <si>
    <t xml:space="preserve">项目编码、名称
、功能分类科目
、经济分类科目</t>
  </si>
  <si>
    <t xml:space="preserve">合计</t>
  </si>
  <si>
    <t xml:space="preserve">一般公共预算拨款安排</t>
  </si>
  <si>
    <t xml:space="preserve">事业费限额</t>
  </si>
  <si>
    <t xml:space="preserve">非限额补助</t>
  </si>
  <si>
    <t xml:space="preserve">行政性收费</t>
  </si>
  <si>
    <t xml:space="preserve">专项收入</t>
  </si>
  <si>
    <t xml:space="preserve">基金预算
拨款安排</t>
  </si>
  <si>
    <t xml:space="preserve">财政专户
核拨资金</t>
  </si>
  <si>
    <t xml:space="preserve">其他来源
收入安排</t>
  </si>
  <si>
    <t xml:space="preserve">其他来源收入安排</t>
  </si>
  <si>
    <t xml:space="preserve">栏次</t>
  </si>
  <si>
    <t xml:space="preserve">小计</t>
  </si>
  <si>
    <t xml:space="preserve">行政事业性收费</t>
  </si>
  <si>
    <t xml:space="preserve">国有资源（资产）有偿使用收入</t>
  </si>
  <si>
    <t xml:space="preserve">债务收入</t>
  </si>
  <si>
    <t xml:space="preserve">中央财政提前通知转移支付</t>
  </si>
  <si>
    <t xml:space="preserve">其他</t>
  </si>
  <si>
    <t xml:space="preserve">不上交专户部分</t>
  </si>
  <si>
    <t xml:space="preserve">单位申报数</t>
  </si>
  <si>
    <t xml:space="preserve">财政审核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360024</t>
  </si>
  <si>
    <t xml:space="preserve">日常公用</t>
  </si>
  <si>
    <r>
      <rPr>
        <sz val="9"/>
        <rFont val="宋体"/>
        <family val="0"/>
        <charset val="134"/>
      </rPr>
      <t xml:space="preserve">[14][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办公设备购置费</t>
    </r>
    <r>
      <rPr>
        <sz val="9"/>
        <rFont val="宋体"/>
        <family val="0"/>
        <charset val="134"/>
      </rPr>
      <t xml:space="preserve">][2050203][31002]</t>
    </r>
  </si>
  <si>
    <r>
      <rPr>
        <sz val="9"/>
        <rFont val="宋体"/>
        <family val="0"/>
        <charset val="134"/>
      </rPr>
      <t xml:space="preserve">[A020911]</t>
    </r>
    <r>
      <rPr>
        <sz val="9"/>
        <rFont val="Noto Sans"/>
        <family val="2"/>
      </rPr>
      <t xml:space="preserve">视频设备</t>
    </r>
  </si>
  <si>
    <t xml:space="preserve">货物</t>
  </si>
  <si>
    <t xml:space="preserve">省内</t>
  </si>
  <si>
    <t xml:space="preserve">台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办公设备购置费</t>
    </r>
  </si>
  <si>
    <t xml:space="preserve">2050203</t>
  </si>
  <si>
    <t xml:space="preserve">31002</t>
  </si>
  <si>
    <r>
      <rPr>
        <sz val="9"/>
        <rFont val="宋体"/>
        <family val="0"/>
        <charset val="134"/>
      </rPr>
      <t xml:space="preserve">[A02010601]</t>
    </r>
    <r>
      <rPr>
        <sz val="9"/>
        <rFont val="Noto Sans"/>
        <family val="2"/>
      </rPr>
      <t xml:space="preserve">打印设备</t>
    </r>
  </si>
  <si>
    <r>
      <rPr>
        <sz val="9"/>
        <rFont val="宋体"/>
        <family val="0"/>
        <charset val="134"/>
      </rPr>
      <t xml:space="preserve">[A02010604]</t>
    </r>
    <r>
      <rPr>
        <sz val="9"/>
        <rFont val="Noto Sans"/>
        <family val="2"/>
      </rPr>
      <t xml:space="preserve">显示设备</t>
    </r>
  </si>
  <si>
    <r>
      <rPr>
        <sz val="9"/>
        <rFont val="宋体"/>
        <family val="0"/>
        <charset val="134"/>
      </rPr>
      <t xml:space="preserve">[A0206180101]</t>
    </r>
    <r>
      <rPr>
        <sz val="9"/>
        <rFont val="Noto Sans"/>
        <family val="2"/>
      </rPr>
      <t xml:space="preserve">电冰箱</t>
    </r>
  </si>
  <si>
    <r>
      <rPr>
        <sz val="9"/>
        <rFont val="宋体"/>
        <family val="0"/>
        <charset val="134"/>
      </rPr>
      <t xml:space="preserve">[A0206180203]</t>
    </r>
    <r>
      <rPr>
        <sz val="9"/>
        <rFont val="Noto Sans"/>
        <family val="2"/>
      </rPr>
      <t xml:space="preserve">空调机</t>
    </r>
  </si>
  <si>
    <r>
      <rPr>
        <sz val="9"/>
        <rFont val="宋体"/>
        <family val="0"/>
        <charset val="134"/>
      </rPr>
      <t xml:space="preserve">[A0602]</t>
    </r>
    <r>
      <rPr>
        <sz val="9"/>
        <rFont val="Noto Sans"/>
        <family val="2"/>
      </rPr>
      <t xml:space="preserve">台、桌类</t>
    </r>
  </si>
  <si>
    <t xml:space="preserve">张</t>
  </si>
  <si>
    <r>
      <rPr>
        <sz val="9"/>
        <rFont val="宋体"/>
        <family val="0"/>
        <charset val="134"/>
      </rPr>
      <t xml:space="preserve">[A060503]</t>
    </r>
    <r>
      <rPr>
        <sz val="9"/>
        <rFont val="Noto Sans"/>
        <family val="2"/>
      </rPr>
      <t xml:space="preserve">金属质柜类</t>
    </r>
  </si>
  <si>
    <t xml:space="preserve">个</t>
  </si>
  <si>
    <r>
      <rPr>
        <sz val="9"/>
        <rFont val="宋体"/>
        <family val="0"/>
        <charset val="134"/>
      </rPr>
      <t xml:space="preserve">[A020101]</t>
    </r>
    <r>
      <rPr>
        <sz val="9"/>
        <rFont val="Noto Sans"/>
        <family val="2"/>
      </rPr>
      <t xml:space="preserve">计算机设备</t>
    </r>
  </si>
  <si>
    <r>
      <rPr>
        <sz val="9"/>
        <rFont val="宋体"/>
        <family val="0"/>
        <charset val="134"/>
      </rPr>
      <t xml:space="preserve">[A020912]</t>
    </r>
    <r>
      <rPr>
        <sz val="9"/>
        <rFont val="Noto Sans"/>
        <family val="2"/>
      </rPr>
      <t xml:space="preserve">音频设备</t>
    </r>
  </si>
  <si>
    <r>
      <rPr>
        <sz val="9"/>
        <rFont val="宋体"/>
        <family val="0"/>
        <charset val="134"/>
      </rPr>
      <t xml:space="preserve">[A033412]</t>
    </r>
    <r>
      <rPr>
        <sz val="9"/>
        <rFont val="Noto Sans"/>
        <family val="2"/>
      </rPr>
      <t xml:space="preserve">教学专用仪器</t>
    </r>
  </si>
  <si>
    <r>
      <rPr>
        <sz val="9"/>
        <rFont val="宋体"/>
        <family val="0"/>
        <charset val="134"/>
      </rPr>
      <t xml:space="preserve">[12][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维修（护）费</t>
    </r>
    <r>
      <rPr>
        <sz val="9"/>
        <rFont val="宋体"/>
        <family val="0"/>
        <charset val="134"/>
      </rPr>
      <t xml:space="preserve">][2050203][30213]</t>
    </r>
  </si>
  <si>
    <r>
      <rPr>
        <sz val="9"/>
        <rFont val="宋体"/>
        <family val="0"/>
        <charset val="134"/>
      </rPr>
      <t xml:space="preserve">[B0106]</t>
    </r>
    <r>
      <rPr>
        <sz val="9"/>
        <rFont val="Noto Sans"/>
        <family val="2"/>
      </rPr>
      <t xml:space="preserve">事业单位用房施工</t>
    </r>
  </si>
  <si>
    <t xml:space="preserve">工程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维修（护）费</t>
    </r>
  </si>
  <si>
    <t xml:space="preserve">30213</t>
  </si>
  <si>
    <r>
      <rPr>
        <sz val="9"/>
        <rFont val="宋体"/>
        <family val="0"/>
        <charset val="134"/>
      </rPr>
      <t xml:space="preserve">[A02010612]</t>
    </r>
    <r>
      <rPr>
        <sz val="9"/>
        <rFont val="Noto Sans"/>
        <family val="2"/>
      </rPr>
      <t xml:space="preserve">数据录入设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3DCE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C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9" activeCellId="0" sqref="A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5.65"/>
    <col collapsed="false" customWidth="true" hidden="false" outlineLevel="0" max="3" min="3" style="2" width="36.82"/>
    <col collapsed="false" customWidth="true" hidden="false" outlineLevel="0" max="4" min="4" style="2" width="27.32"/>
    <col collapsed="false" customWidth="true" hidden="false" outlineLevel="0" max="5" min="5" style="3" width="27.32"/>
    <col collapsed="false" customWidth="true" hidden="false" outlineLevel="0" max="6" min="6" style="2" width="14.65"/>
    <col collapsed="false" customWidth="true" hidden="false" outlineLevel="0" max="7" min="7" style="2" width="14.82"/>
    <col collapsed="false" customWidth="false" hidden="false" outlineLevel="0" max="9" min="8" style="4" width="9.99"/>
    <col collapsed="false" customWidth="false" hidden="false" outlineLevel="0" max="11" min="10" style="5" width="9.99"/>
    <col collapsed="false" customWidth="true" hidden="false" outlineLevel="0" max="17" min="12" style="6" width="15.99"/>
    <col collapsed="false" customWidth="true" hidden="false" outlineLevel="0" max="23" min="18" style="5" width="15.99"/>
    <col collapsed="false" customWidth="true" hidden="false" outlineLevel="0" max="24" min="24" style="5" width="16.15"/>
    <col collapsed="false" customWidth="true" hidden="false" outlineLevel="0" max="40" min="25" style="5" width="15.99"/>
    <col collapsed="false" customWidth="true" hidden="false" outlineLevel="0" max="41" min="41" style="7" width="41.99"/>
    <col collapsed="false" customWidth="true" hidden="false" outlineLevel="0" max="42" min="42" style="8" width="15.99"/>
    <col collapsed="false" customWidth="false" hidden="true" outlineLevel="0" max="47" min="43" style="9" width="9.99"/>
    <col collapsed="false" customWidth="false" hidden="false" outlineLevel="0" max="257" min="48" style="9" width="9.99"/>
  </cols>
  <sheetData>
    <row r="1" s="12" customFormat="true" ht="37.5" hidden="false" customHeight="true" outlineLevel="0" collapsed="false">
      <c r="A1" s="10" t="s">
        <v>0</v>
      </c>
      <c r="B1" s="10" t="str">
        <f aca="false">""</f>
        <v/>
      </c>
      <c r="C1" s="10" t="str">
        <f aca="false">""</f>
        <v/>
      </c>
      <c r="D1" s="10" t="str">
        <f aca="false">""</f>
        <v/>
      </c>
      <c r="E1" s="10" t="str">
        <f aca="false">""</f>
        <v/>
      </c>
      <c r="F1" s="10" t="str">
        <f aca="false">""</f>
        <v/>
      </c>
      <c r="G1" s="10" t="str">
        <f aca="false">""</f>
        <v/>
      </c>
      <c r="H1" s="10" t="str">
        <f aca="false">""</f>
        <v/>
      </c>
      <c r="I1" s="10" t="str">
        <f aca="false">""</f>
        <v/>
      </c>
      <c r="J1" s="10" t="str">
        <f aca="false">""</f>
        <v/>
      </c>
      <c r="K1" s="10" t="str">
        <f aca="false">""</f>
        <v/>
      </c>
      <c r="L1" s="10" t="str">
        <f aca="false">""</f>
        <v/>
      </c>
      <c r="M1" s="10" t="str">
        <f aca="false">""</f>
        <v/>
      </c>
      <c r="N1" s="10" t="str">
        <f aca="false">""</f>
        <v/>
      </c>
      <c r="O1" s="10" t="str">
        <f aca="false">""</f>
        <v/>
      </c>
      <c r="P1" s="10" t="str">
        <f aca="false">""</f>
        <v/>
      </c>
      <c r="Q1" s="10" t="str">
        <f aca="false">""</f>
        <v/>
      </c>
      <c r="R1" s="10" t="str">
        <f aca="false">""</f>
        <v/>
      </c>
      <c r="S1" s="10" t="str">
        <f aca="false">""</f>
        <v/>
      </c>
      <c r="T1" s="10" t="str">
        <f aca="false">""</f>
        <v/>
      </c>
      <c r="U1" s="10" t="str">
        <f aca="false">""</f>
        <v/>
      </c>
      <c r="V1" s="10" t="str">
        <f aca="false">""</f>
        <v/>
      </c>
      <c r="W1" s="10" t="str">
        <f aca="false">""</f>
        <v/>
      </c>
      <c r="X1" s="10" t="str">
        <f aca="false">""</f>
        <v/>
      </c>
      <c r="Y1" s="10" t="str">
        <f aca="false">""</f>
        <v/>
      </c>
      <c r="Z1" s="10" t="str">
        <f aca="false">""</f>
        <v/>
      </c>
      <c r="AA1" s="10" t="str">
        <f aca="false">""</f>
        <v/>
      </c>
      <c r="AB1" s="10" t="str">
        <f aca="false">""</f>
        <v/>
      </c>
      <c r="AC1" s="10" t="str">
        <f aca="false">""</f>
        <v/>
      </c>
      <c r="AD1" s="10" t="str">
        <f aca="false">""</f>
        <v/>
      </c>
      <c r="AE1" s="10" t="str">
        <f aca="false">""</f>
        <v/>
      </c>
      <c r="AF1" s="10" t="str">
        <f aca="false">""</f>
        <v/>
      </c>
      <c r="AG1" s="10" t="str">
        <f aca="false">""</f>
        <v/>
      </c>
      <c r="AH1" s="10" t="str">
        <f aca="false">""</f>
        <v/>
      </c>
      <c r="AI1" s="10" t="str">
        <f aca="false">""</f>
        <v/>
      </c>
      <c r="AJ1" s="10" t="str">
        <f aca="false">""</f>
        <v/>
      </c>
      <c r="AK1" s="10" t="str">
        <f aca="false">""</f>
        <v/>
      </c>
      <c r="AL1" s="10" t="str">
        <f aca="false">""</f>
        <v/>
      </c>
      <c r="AM1" s="10" t="str">
        <f aca="false">""</f>
        <v/>
      </c>
      <c r="AN1" s="10" t="str">
        <f aca="false">""</f>
        <v/>
      </c>
      <c r="AO1" s="10" t="str">
        <f aca="false">""</f>
        <v/>
      </c>
      <c r="AP1" s="10" t="str">
        <f aca="false">""</f>
        <v/>
      </c>
      <c r="AQ1" s="11" t="str">
        <f aca="false">""</f>
        <v/>
      </c>
      <c r="AR1" s="11" t="str">
        <f aca="false">""</f>
        <v/>
      </c>
      <c r="AS1" s="11" t="str">
        <f aca="false">""</f>
        <v/>
      </c>
      <c r="AT1" s="11" t="str">
        <f aca="false">""</f>
        <v/>
      </c>
      <c r="AU1" s="11" t="str">
        <f aca="false">""</f>
        <v/>
      </c>
    </row>
    <row r="2" s="12" customFormat="true" ht="15" hidden="false" customHeight="true" outlineLevel="0" collapsed="false">
      <c r="A2" s="13" t="s">
        <v>1</v>
      </c>
      <c r="B2" s="13" t="str">
        <f aca="false">""</f>
        <v/>
      </c>
      <c r="C2" s="13" t="str">
        <f aca="false">""</f>
        <v/>
      </c>
      <c r="D2" s="13" t="str">
        <f aca="false">""</f>
        <v/>
      </c>
      <c r="E2" s="13" t="str">
        <f aca="false">""</f>
        <v/>
      </c>
      <c r="F2" s="13" t="str">
        <f aca="false">""</f>
        <v/>
      </c>
      <c r="G2" s="14" t="s">
        <v>2</v>
      </c>
      <c r="H2" s="14" t="s">
        <v>3</v>
      </c>
      <c r="I2" s="14" t="str">
        <f aca="false">""</f>
        <v/>
      </c>
      <c r="J2" s="14" t="str">
        <f aca="false">""</f>
        <v/>
      </c>
      <c r="K2" s="14" t="str">
        <f aca="false">""</f>
        <v/>
      </c>
      <c r="L2" s="14" t="str">
        <f aca="false">""</f>
        <v/>
      </c>
      <c r="M2" s="14" t="str">
        <f aca="false">""</f>
        <v/>
      </c>
      <c r="N2" s="14" t="str">
        <f aca="false">""</f>
        <v/>
      </c>
      <c r="O2" s="14" t="str">
        <f aca="false">""</f>
        <v/>
      </c>
      <c r="P2" s="14" t="str">
        <f aca="false">""</f>
        <v/>
      </c>
      <c r="Q2" s="14" t="str">
        <f aca="false">""</f>
        <v/>
      </c>
      <c r="R2" s="14" t="str">
        <f aca="false">""</f>
        <v/>
      </c>
      <c r="S2" s="14" t="str">
        <f aca="false">""</f>
        <v/>
      </c>
      <c r="T2" s="14" t="str">
        <f aca="false">""</f>
        <v/>
      </c>
      <c r="U2" s="14" t="str">
        <f aca="false">""</f>
        <v/>
      </c>
      <c r="V2" s="14" t="str">
        <f aca="false">""</f>
        <v/>
      </c>
      <c r="W2" s="14" t="str">
        <f aca="false">""</f>
        <v/>
      </c>
      <c r="X2" s="14" t="str">
        <f aca="false">""</f>
        <v/>
      </c>
      <c r="Y2" s="14" t="str">
        <f aca="false">""</f>
        <v/>
      </c>
      <c r="Z2" s="14" t="str">
        <f aca="false">""</f>
        <v/>
      </c>
      <c r="AA2" s="14" t="str">
        <f aca="false">""</f>
        <v/>
      </c>
      <c r="AB2" s="14" t="str">
        <f aca="false">""</f>
        <v/>
      </c>
      <c r="AC2" s="14" t="str">
        <f aca="false">""</f>
        <v/>
      </c>
      <c r="AD2" s="14" t="str">
        <f aca="false">""</f>
        <v/>
      </c>
      <c r="AE2" s="14" t="str">
        <f aca="false">""</f>
        <v/>
      </c>
      <c r="AF2" s="14" t="str">
        <f aca="false">""</f>
        <v/>
      </c>
      <c r="AG2" s="14" t="str">
        <f aca="false">""</f>
        <v/>
      </c>
      <c r="AH2" s="14" t="str">
        <f aca="false">""</f>
        <v/>
      </c>
      <c r="AI2" s="14" t="str">
        <f aca="false">""</f>
        <v/>
      </c>
      <c r="AJ2" s="14" t="str">
        <f aca="false">""</f>
        <v/>
      </c>
      <c r="AK2" s="14" t="str">
        <f aca="false">""</f>
        <v/>
      </c>
      <c r="AL2" s="14" t="str">
        <f aca="false">""</f>
        <v/>
      </c>
      <c r="AM2" s="14" t="str">
        <f aca="false">""</f>
        <v/>
      </c>
      <c r="AN2" s="14" t="str">
        <f aca="false">""</f>
        <v/>
      </c>
      <c r="AO2" s="15" t="s">
        <v>4</v>
      </c>
      <c r="AP2" s="15" t="str">
        <f aca="false">""</f>
        <v/>
      </c>
      <c r="AQ2" s="11" t="str">
        <f aca="false">""</f>
        <v/>
      </c>
      <c r="AR2" s="11" t="str">
        <f aca="false">""</f>
        <v/>
      </c>
      <c r="AS2" s="11" t="str">
        <f aca="false">""</f>
        <v/>
      </c>
      <c r="AT2" s="11" t="str">
        <f aca="false">""</f>
        <v/>
      </c>
      <c r="AU2" s="11" t="str">
        <f aca="false">""</f>
        <v/>
      </c>
    </row>
    <row r="3" s="12" customFormat="true" ht="15" hidden="false" customHeight="true" outlineLevel="0" collapsed="false">
      <c r="A3" s="16" t="s">
        <v>5</v>
      </c>
      <c r="B3" s="16" t="s">
        <v>6</v>
      </c>
      <c r="C3" s="16" t="str">
        <f aca="false">""</f>
        <v/>
      </c>
      <c r="D3" s="16" t="s">
        <v>7</v>
      </c>
      <c r="E3" s="16" t="s">
        <v>8</v>
      </c>
      <c r="F3" s="16" t="s">
        <v>9</v>
      </c>
      <c r="G3" s="16" t="s">
        <v>10</v>
      </c>
      <c r="H3" s="16" t="s">
        <v>11</v>
      </c>
      <c r="I3" s="16" t="s">
        <v>12</v>
      </c>
      <c r="J3" s="16" t="s">
        <v>13</v>
      </c>
      <c r="K3" s="16" t="s">
        <v>14</v>
      </c>
      <c r="L3" s="16" t="s">
        <v>15</v>
      </c>
      <c r="M3" s="16" t="s">
        <v>15</v>
      </c>
      <c r="N3" s="16" t="str">
        <f aca="false">""</f>
        <v/>
      </c>
      <c r="O3" s="16" t="str">
        <f aca="false">""</f>
        <v/>
      </c>
      <c r="P3" s="16" t="str">
        <f aca="false">""</f>
        <v/>
      </c>
      <c r="Q3" s="16" t="str">
        <f aca="false">""</f>
        <v/>
      </c>
      <c r="R3" s="16" t="str">
        <f aca="false">""</f>
        <v/>
      </c>
      <c r="S3" s="16" t="str">
        <f aca="false">""</f>
        <v/>
      </c>
      <c r="T3" s="16" t="str">
        <f aca="false">""</f>
        <v/>
      </c>
      <c r="U3" s="16" t="str">
        <f aca="false">""</f>
        <v/>
      </c>
      <c r="V3" s="16" t="str">
        <f aca="false">""</f>
        <v/>
      </c>
      <c r="W3" s="16" t="str">
        <f aca="false">""</f>
        <v/>
      </c>
      <c r="X3" s="16" t="str">
        <f aca="false">""</f>
        <v/>
      </c>
      <c r="Y3" s="16" t="str">
        <f aca="false">""</f>
        <v/>
      </c>
      <c r="Z3" s="16" t="str">
        <f aca="false">""</f>
        <v/>
      </c>
      <c r="AA3" s="16" t="str">
        <f aca="false">""</f>
        <v/>
      </c>
      <c r="AB3" s="16" t="str">
        <f aca="false">""</f>
        <v/>
      </c>
      <c r="AC3" s="16" t="str">
        <f aca="false">""</f>
        <v/>
      </c>
      <c r="AD3" s="16" t="str">
        <f aca="false">""</f>
        <v/>
      </c>
      <c r="AE3" s="16" t="str">
        <f aca="false">""</f>
        <v/>
      </c>
      <c r="AF3" s="16" t="str">
        <f aca="false">""</f>
        <v/>
      </c>
      <c r="AG3" s="16" t="str">
        <f aca="false">""</f>
        <v/>
      </c>
      <c r="AH3" s="16" t="str">
        <f aca="false">""</f>
        <v/>
      </c>
      <c r="AI3" s="16" t="str">
        <f aca="false">""</f>
        <v/>
      </c>
      <c r="AJ3" s="16" t="str">
        <f aca="false">""</f>
        <v/>
      </c>
      <c r="AK3" s="16" t="str">
        <f aca="false">""</f>
        <v/>
      </c>
      <c r="AL3" s="16" t="str">
        <f aca="false">""</f>
        <v/>
      </c>
      <c r="AM3" s="16" t="str">
        <f aca="false">""</f>
        <v/>
      </c>
      <c r="AN3" s="16" t="str">
        <f aca="false">""</f>
        <v/>
      </c>
      <c r="AO3" s="16" t="s">
        <v>16</v>
      </c>
      <c r="AP3" s="16" t="s">
        <v>17</v>
      </c>
      <c r="AQ3" s="11" t="str">
        <f aca="false">""</f>
        <v/>
      </c>
      <c r="AR3" s="11" t="str">
        <f aca="false">""</f>
        <v/>
      </c>
      <c r="AS3" s="11" t="str">
        <f aca="false">""</f>
        <v/>
      </c>
      <c r="AT3" s="11" t="str">
        <f aca="false">""</f>
        <v/>
      </c>
      <c r="AU3" s="11" t="str">
        <f aca="false">""</f>
        <v/>
      </c>
    </row>
    <row r="4" s="12" customFormat="true" ht="15" hidden="false" customHeight="true" outlineLevel="0" collapsed="false">
      <c r="A4" s="16" t="str">
        <f aca="false">""</f>
        <v/>
      </c>
      <c r="B4" s="16" t="str">
        <f aca="false">""</f>
        <v/>
      </c>
      <c r="C4" s="16" t="str">
        <f aca="false">""</f>
        <v/>
      </c>
      <c r="D4" s="16" t="str">
        <f aca="false">""</f>
        <v/>
      </c>
      <c r="E4" s="16" t="str">
        <f aca="false">""</f>
        <v/>
      </c>
      <c r="F4" s="16" t="str">
        <f aca="false">""</f>
        <v/>
      </c>
      <c r="G4" s="16" t="str">
        <f aca="false">""</f>
        <v/>
      </c>
      <c r="H4" s="16" t="str">
        <f aca="false">""</f>
        <v/>
      </c>
      <c r="I4" s="16" t="str">
        <f aca="false">""</f>
        <v/>
      </c>
      <c r="J4" s="16" t="str">
        <f aca="false">""</f>
        <v/>
      </c>
      <c r="K4" s="16" t="str">
        <f aca="false">""</f>
        <v/>
      </c>
      <c r="L4" s="16" t="s">
        <v>18</v>
      </c>
      <c r="M4" s="16" t="s">
        <v>18</v>
      </c>
      <c r="N4" s="16" t="s">
        <v>19</v>
      </c>
      <c r="O4" s="16" t="str">
        <f aca="false">""</f>
        <v/>
      </c>
      <c r="P4" s="16" t="str">
        <f aca="false">""</f>
        <v/>
      </c>
      <c r="Q4" s="16" t="str">
        <f aca="false">""</f>
        <v/>
      </c>
      <c r="R4" s="16" t="str">
        <f aca="false">""</f>
        <v/>
      </c>
      <c r="S4" s="16" t="str">
        <f aca="false">""</f>
        <v/>
      </c>
      <c r="T4" s="16" t="str">
        <f aca="false">""</f>
        <v/>
      </c>
      <c r="U4" s="16" t="str">
        <f aca="false">""</f>
        <v/>
      </c>
      <c r="V4" s="16" t="str">
        <f aca="false">""</f>
        <v/>
      </c>
      <c r="W4" s="16" t="str">
        <f aca="false">""</f>
        <v/>
      </c>
      <c r="X4" s="16" t="str">
        <f aca="false">""</f>
        <v/>
      </c>
      <c r="Y4" s="16" t="str">
        <f aca="false">""</f>
        <v/>
      </c>
      <c r="Z4" s="16" t="str">
        <f aca="false">""</f>
        <v/>
      </c>
      <c r="AA4" s="16" t="str">
        <f aca="false">""</f>
        <v/>
      </c>
      <c r="AB4" s="16" t="str">
        <f aca="false">""</f>
        <v/>
      </c>
      <c r="AC4" s="16" t="str">
        <f aca="false">""</f>
        <v/>
      </c>
      <c r="AD4" s="16" t="str">
        <f aca="false">""</f>
        <v/>
      </c>
      <c r="AE4" s="16" t="str">
        <f aca="false">""</f>
        <v/>
      </c>
      <c r="AF4" s="16" t="str">
        <f aca="false">""</f>
        <v/>
      </c>
      <c r="AG4" s="16" t="str">
        <f aca="false">""</f>
        <v/>
      </c>
      <c r="AH4" s="16" t="str">
        <f aca="false">""</f>
        <v/>
      </c>
      <c r="AI4" s="16" t="str">
        <f aca="false">""</f>
        <v/>
      </c>
      <c r="AJ4" s="16" t="str">
        <f aca="false">""</f>
        <v/>
      </c>
      <c r="AK4" s="16" t="str">
        <f aca="false">""</f>
        <v/>
      </c>
      <c r="AL4" s="16" t="str">
        <f aca="false">""</f>
        <v/>
      </c>
      <c r="AM4" s="16" t="s">
        <v>20</v>
      </c>
      <c r="AN4" s="16" t="s">
        <v>21</v>
      </c>
      <c r="AO4" s="16" t="str">
        <f aca="false">""</f>
        <v/>
      </c>
      <c r="AP4" s="16" t="str">
        <f aca="false">""</f>
        <v/>
      </c>
      <c r="AQ4" s="11" t="str">
        <f aca="false">""</f>
        <v/>
      </c>
      <c r="AR4" s="11" t="str">
        <f aca="false">""</f>
        <v/>
      </c>
      <c r="AS4" s="11" t="str">
        <f aca="false">""</f>
        <v/>
      </c>
      <c r="AT4" s="11" t="str">
        <f aca="false">""</f>
        <v/>
      </c>
      <c r="AU4" s="11" t="str">
        <f aca="false">""</f>
        <v/>
      </c>
    </row>
    <row r="5" s="12" customFormat="true" ht="15" hidden="false" customHeight="true" outlineLevel="0" collapsed="false">
      <c r="A5" s="16" t="str">
        <f aca="false">""</f>
        <v/>
      </c>
      <c r="B5" s="16" t="s">
        <v>22</v>
      </c>
      <c r="C5" s="16" t="s">
        <v>23</v>
      </c>
      <c r="D5" s="16" t="str">
        <f aca="false">""</f>
        <v/>
      </c>
      <c r="E5" s="16" t="str">
        <f aca="false">""</f>
        <v/>
      </c>
      <c r="F5" s="16" t="str">
        <f aca="false">""</f>
        <v/>
      </c>
      <c r="G5" s="16" t="str">
        <f aca="false">""</f>
        <v/>
      </c>
      <c r="H5" s="16" t="str">
        <f aca="false">""</f>
        <v/>
      </c>
      <c r="I5" s="16" t="str">
        <f aca="false">""</f>
        <v/>
      </c>
      <c r="J5" s="16" t="str">
        <f aca="false">""</f>
        <v/>
      </c>
      <c r="K5" s="16" t="str">
        <f aca="false">""</f>
        <v/>
      </c>
      <c r="L5" s="16" t="str">
        <f aca="false">""</f>
        <v/>
      </c>
      <c r="M5" s="16" t="str">
        <f aca="false">""</f>
        <v/>
      </c>
      <c r="N5" s="16" t="s">
        <v>24</v>
      </c>
      <c r="O5" s="16" t="str">
        <f aca="false">""</f>
        <v/>
      </c>
      <c r="P5" s="16" t="s">
        <v>25</v>
      </c>
      <c r="Q5" s="16" t="str">
        <f aca="false">""</f>
        <v/>
      </c>
      <c r="R5" s="16" t="s">
        <v>26</v>
      </c>
      <c r="S5" s="16" t="str">
        <f aca="false">""</f>
        <v/>
      </c>
      <c r="T5" s="16" t="s">
        <v>27</v>
      </c>
      <c r="U5" s="16" t="str">
        <f aca="false">""</f>
        <v/>
      </c>
      <c r="V5" s="16" t="s">
        <v>28</v>
      </c>
      <c r="W5" s="16" t="str">
        <f aca="false">""</f>
        <v/>
      </c>
      <c r="X5" s="16" t="s">
        <v>29</v>
      </c>
      <c r="Y5" s="16" t="str">
        <f aca="false">""</f>
        <v/>
      </c>
      <c r="Z5" s="16" t="str">
        <f aca="false">""</f>
        <v/>
      </c>
      <c r="AA5" s="16" t="str">
        <f aca="false">""</f>
        <v/>
      </c>
      <c r="AB5" s="16" t="str">
        <f aca="false">""</f>
        <v/>
      </c>
      <c r="AC5" s="16" t="str">
        <f aca="false">""</f>
        <v/>
      </c>
      <c r="AD5" s="16" t="str">
        <f aca="false">""</f>
        <v/>
      </c>
      <c r="AE5" s="16" t="str">
        <f aca="false">""</f>
        <v/>
      </c>
      <c r="AF5" s="16" t="str">
        <f aca="false">""</f>
        <v/>
      </c>
      <c r="AG5" s="16" t="str">
        <f aca="false">""</f>
        <v/>
      </c>
      <c r="AH5" s="16" t="s">
        <v>30</v>
      </c>
      <c r="AI5" s="16" t="str">
        <f aca="false">""</f>
        <v/>
      </c>
      <c r="AJ5" s="16" t="s">
        <v>31</v>
      </c>
      <c r="AK5" s="16" t="str">
        <f aca="false">""</f>
        <v/>
      </c>
      <c r="AL5" s="16" t="s">
        <v>32</v>
      </c>
      <c r="AM5" s="16" t="s">
        <v>33</v>
      </c>
      <c r="AN5" s="16" t="str">
        <f aca="false">""</f>
        <v/>
      </c>
      <c r="AO5" s="16" t="str">
        <f aca="false">""</f>
        <v/>
      </c>
      <c r="AP5" s="16" t="str">
        <f aca="false">""</f>
        <v/>
      </c>
      <c r="AQ5" s="11" t="str">
        <f aca="false">""</f>
        <v/>
      </c>
      <c r="AR5" s="11" t="str">
        <f aca="false">""</f>
        <v/>
      </c>
      <c r="AS5" s="11" t="str">
        <f aca="false">""</f>
        <v/>
      </c>
      <c r="AT5" s="11" t="str">
        <f aca="false">""</f>
        <v/>
      </c>
      <c r="AU5" s="11" t="str">
        <f aca="false">""</f>
        <v/>
      </c>
    </row>
    <row r="6" s="12" customFormat="true" ht="15" hidden="false" customHeight="true" outlineLevel="0" collapsed="false">
      <c r="A6" s="16" t="s">
        <v>34</v>
      </c>
      <c r="B6" s="16" t="str">
        <f aca="false">""</f>
        <v/>
      </c>
      <c r="C6" s="16" t="str">
        <f aca="false">""</f>
        <v/>
      </c>
      <c r="D6" s="16" t="str">
        <f aca="false">""</f>
        <v/>
      </c>
      <c r="E6" s="16" t="str">
        <f aca="false">""</f>
        <v/>
      </c>
      <c r="F6" s="16" t="str">
        <f aca="false">""</f>
        <v/>
      </c>
      <c r="G6" s="16" t="str">
        <f aca="false">""</f>
        <v/>
      </c>
      <c r="H6" s="16" t="str">
        <f aca="false">""</f>
        <v/>
      </c>
      <c r="I6" s="16" t="str">
        <f aca="false">""</f>
        <v/>
      </c>
      <c r="J6" s="16" t="str">
        <f aca="false">""</f>
        <v/>
      </c>
      <c r="K6" s="16" t="str">
        <f aca="false">""</f>
        <v/>
      </c>
      <c r="L6" s="16" t="str">
        <f aca="false">""</f>
        <v/>
      </c>
      <c r="M6" s="16" t="str">
        <f aca="false">""</f>
        <v/>
      </c>
      <c r="N6" s="16" t="str">
        <f aca="false">""</f>
        <v/>
      </c>
      <c r="O6" s="16" t="str">
        <f aca="false">""</f>
        <v/>
      </c>
      <c r="P6" s="16" t="s">
        <v>35</v>
      </c>
      <c r="Q6" s="16" t="str">
        <f aca="false">""</f>
        <v/>
      </c>
      <c r="R6" s="16" t="s">
        <v>26</v>
      </c>
      <c r="S6" s="16" t="str">
        <f aca="false">""</f>
        <v/>
      </c>
      <c r="T6" s="16" t="s">
        <v>27</v>
      </c>
      <c r="U6" s="16" t="str">
        <f aca="false">""</f>
        <v/>
      </c>
      <c r="V6" s="16" t="s">
        <v>36</v>
      </c>
      <c r="W6" s="16" t="str">
        <f aca="false">""</f>
        <v/>
      </c>
      <c r="X6" s="16" t="s">
        <v>29</v>
      </c>
      <c r="Y6" s="16" t="str">
        <f aca="false">""</f>
        <v/>
      </c>
      <c r="Z6" s="16" t="s">
        <v>37</v>
      </c>
      <c r="AA6" s="16" t="str">
        <f aca="false">""</f>
        <v/>
      </c>
      <c r="AB6" s="16" t="s">
        <v>38</v>
      </c>
      <c r="AC6" s="16" t="str">
        <f aca="false">""</f>
        <v/>
      </c>
      <c r="AD6" s="16" t="s">
        <v>39</v>
      </c>
      <c r="AE6" s="16" t="str">
        <f aca="false">""</f>
        <v/>
      </c>
      <c r="AF6" s="16" t="s">
        <v>40</v>
      </c>
      <c r="AG6" s="16" t="str">
        <f aca="false">""</f>
        <v/>
      </c>
      <c r="AH6" s="16" t="str">
        <f aca="false">""</f>
        <v/>
      </c>
      <c r="AI6" s="16" t="str">
        <f aca="false">""</f>
        <v/>
      </c>
      <c r="AJ6" s="16" t="s">
        <v>41</v>
      </c>
      <c r="AK6" s="16" t="str">
        <f aca="false">""</f>
        <v/>
      </c>
      <c r="AL6" s="16" t="str">
        <f aca="false">""</f>
        <v/>
      </c>
      <c r="AM6" s="16" t="str">
        <f aca="false">""</f>
        <v/>
      </c>
      <c r="AN6" s="16" t="str">
        <f aca="false">""</f>
        <v/>
      </c>
      <c r="AO6" s="16" t="str">
        <f aca="false">""</f>
        <v/>
      </c>
      <c r="AP6" s="16" t="str">
        <f aca="false">""</f>
        <v/>
      </c>
      <c r="AQ6" s="11" t="str">
        <f aca="false">""</f>
        <v/>
      </c>
      <c r="AR6" s="11" t="str">
        <f aca="false">""</f>
        <v/>
      </c>
      <c r="AS6" s="11" t="str">
        <f aca="false">""</f>
        <v/>
      </c>
      <c r="AT6" s="11" t="str">
        <f aca="false">""</f>
        <v/>
      </c>
      <c r="AU6" s="11" t="str">
        <f aca="false">""</f>
        <v/>
      </c>
    </row>
    <row r="7" s="12" customFormat="true" ht="15" hidden="false" customHeight="true" outlineLevel="0" collapsed="false">
      <c r="A7" s="16" t="s">
        <v>34</v>
      </c>
      <c r="B7" s="16" t="s">
        <v>34</v>
      </c>
      <c r="C7" s="16" t="str">
        <f aca="false">""</f>
        <v/>
      </c>
      <c r="D7" s="16" t="str">
        <f aca="false">""</f>
        <v/>
      </c>
      <c r="E7" s="16" t="str">
        <f aca="false">""</f>
        <v/>
      </c>
      <c r="F7" s="16" t="str">
        <f aca="false">""</f>
        <v/>
      </c>
      <c r="G7" s="16" t="str">
        <f aca="false">""</f>
        <v/>
      </c>
      <c r="H7" s="16" t="str">
        <f aca="false">""</f>
        <v/>
      </c>
      <c r="I7" s="16" t="str">
        <f aca="false">""</f>
        <v/>
      </c>
      <c r="J7" s="16" t="str">
        <f aca="false">""</f>
        <v/>
      </c>
      <c r="K7" s="16" t="str">
        <f aca="false">""</f>
        <v/>
      </c>
      <c r="L7" s="17" t="s">
        <v>42</v>
      </c>
      <c r="M7" s="17" t="s">
        <v>43</v>
      </c>
      <c r="N7" s="17" t="s">
        <v>42</v>
      </c>
      <c r="O7" s="17" t="s">
        <v>43</v>
      </c>
      <c r="P7" s="17" t="s">
        <v>42</v>
      </c>
      <c r="Q7" s="17" t="s">
        <v>43</v>
      </c>
      <c r="R7" s="17" t="s">
        <v>42</v>
      </c>
      <c r="S7" s="17" t="s">
        <v>43</v>
      </c>
      <c r="T7" s="17" t="s">
        <v>42</v>
      </c>
      <c r="U7" s="17" t="s">
        <v>43</v>
      </c>
      <c r="V7" s="17" t="s">
        <v>42</v>
      </c>
      <c r="W7" s="17" t="s">
        <v>43</v>
      </c>
      <c r="X7" s="17" t="s">
        <v>42</v>
      </c>
      <c r="Y7" s="17" t="s">
        <v>43</v>
      </c>
      <c r="Z7" s="17" t="s">
        <v>42</v>
      </c>
      <c r="AA7" s="17" t="s">
        <v>43</v>
      </c>
      <c r="AB7" s="17" t="s">
        <v>42</v>
      </c>
      <c r="AC7" s="17" t="s">
        <v>43</v>
      </c>
      <c r="AD7" s="17" t="s">
        <v>42</v>
      </c>
      <c r="AE7" s="17" t="s">
        <v>43</v>
      </c>
      <c r="AF7" s="17" t="s">
        <v>42</v>
      </c>
      <c r="AG7" s="17" t="s">
        <v>43</v>
      </c>
      <c r="AH7" s="17" t="s">
        <v>42</v>
      </c>
      <c r="AI7" s="17" t="s">
        <v>43</v>
      </c>
      <c r="AJ7" s="17" t="s">
        <v>42</v>
      </c>
      <c r="AK7" s="17" t="s">
        <v>43</v>
      </c>
      <c r="AL7" s="17" t="s">
        <v>42</v>
      </c>
      <c r="AM7" s="17" t="s">
        <v>43</v>
      </c>
      <c r="AN7" s="16" t="s">
        <v>42</v>
      </c>
      <c r="AO7" s="16" t="str">
        <f aca="false">""</f>
        <v/>
      </c>
      <c r="AP7" s="16" t="str">
        <f aca="false">""</f>
        <v/>
      </c>
      <c r="AQ7" s="17" t="str">
        <f aca="false">""</f>
        <v/>
      </c>
      <c r="AR7" s="17" t="str">
        <f aca="false">""</f>
        <v/>
      </c>
      <c r="AS7" s="17" t="str">
        <f aca="false">""</f>
        <v/>
      </c>
      <c r="AT7" s="17" t="str">
        <f aca="false">""</f>
        <v/>
      </c>
      <c r="AU7" s="17" t="str">
        <f aca="false">""</f>
        <v/>
      </c>
    </row>
    <row r="8" s="12" customFormat="true" ht="15" hidden="false" customHeight="true" outlineLevel="0" collapsed="false">
      <c r="A8" s="17" t="s">
        <v>34</v>
      </c>
      <c r="B8" s="11" t="s">
        <v>44</v>
      </c>
      <c r="C8" s="11" t="s">
        <v>45</v>
      </c>
      <c r="D8" s="11" t="s">
        <v>46</v>
      </c>
      <c r="E8" s="11" t="s">
        <v>47</v>
      </c>
      <c r="F8" s="11" t="s">
        <v>48</v>
      </c>
      <c r="G8" s="11" t="s">
        <v>49</v>
      </c>
      <c r="H8" s="11" t="s">
        <v>50</v>
      </c>
      <c r="I8" s="11" t="s">
        <v>51</v>
      </c>
      <c r="J8" s="11" t="s">
        <v>52</v>
      </c>
      <c r="K8" s="11" t="s">
        <v>53</v>
      </c>
      <c r="L8" s="11" t="s">
        <v>54</v>
      </c>
      <c r="M8" s="11" t="s">
        <v>55</v>
      </c>
      <c r="N8" s="11" t="s">
        <v>56</v>
      </c>
      <c r="O8" s="11" t="s">
        <v>57</v>
      </c>
      <c r="P8" s="11" t="s">
        <v>58</v>
      </c>
      <c r="Q8" s="11" t="s">
        <v>59</v>
      </c>
      <c r="R8" s="11" t="s">
        <v>60</v>
      </c>
      <c r="S8" s="11" t="s">
        <v>61</v>
      </c>
      <c r="T8" s="11" t="s">
        <v>62</v>
      </c>
      <c r="U8" s="11" t="s">
        <v>63</v>
      </c>
      <c r="V8" s="11" t="s">
        <v>64</v>
      </c>
      <c r="W8" s="11" t="s">
        <v>65</v>
      </c>
      <c r="X8" s="11" t="s">
        <v>66</v>
      </c>
      <c r="Y8" s="11" t="s">
        <v>67</v>
      </c>
      <c r="Z8" s="11" t="s">
        <v>68</v>
      </c>
      <c r="AA8" s="11" t="s">
        <v>69</v>
      </c>
      <c r="AB8" s="11" t="s">
        <v>70</v>
      </c>
      <c r="AC8" s="11" t="s">
        <v>71</v>
      </c>
      <c r="AD8" s="11" t="s">
        <v>72</v>
      </c>
      <c r="AE8" s="11" t="s">
        <v>73</v>
      </c>
      <c r="AF8" s="11" t="s">
        <v>74</v>
      </c>
      <c r="AG8" s="11" t="s">
        <v>75</v>
      </c>
      <c r="AH8" s="11" t="s">
        <v>76</v>
      </c>
      <c r="AI8" s="11" t="s">
        <v>77</v>
      </c>
      <c r="AJ8" s="11" t="s">
        <v>78</v>
      </c>
      <c r="AK8" s="11" t="s">
        <v>79</v>
      </c>
      <c r="AL8" s="11" t="s">
        <v>80</v>
      </c>
      <c r="AM8" s="11" t="s">
        <v>81</v>
      </c>
      <c r="AN8" s="11" t="s">
        <v>82</v>
      </c>
      <c r="AO8" s="11" t="s">
        <v>83</v>
      </c>
      <c r="AP8" s="11" t="s">
        <v>84</v>
      </c>
      <c r="AQ8" s="11" t="s">
        <v>85</v>
      </c>
      <c r="AR8" s="11" t="s">
        <v>86</v>
      </c>
      <c r="AS8" s="11" t="s">
        <v>87</v>
      </c>
      <c r="AT8" s="11" t="s">
        <v>88</v>
      </c>
      <c r="AU8" s="11" t="s">
        <v>89</v>
      </c>
    </row>
    <row r="9" s="21" customFormat="true" ht="15" hidden="false" customHeight="true" outlineLevel="0" collapsed="false">
      <c r="A9" s="1" t="n">
        <f aca="false">ROW()</f>
        <v>9</v>
      </c>
      <c r="B9" s="7"/>
      <c r="C9" s="18" t="s">
        <v>24</v>
      </c>
      <c r="D9" s="7"/>
      <c r="E9" s="19"/>
      <c r="F9" s="7"/>
      <c r="G9" s="7"/>
      <c r="H9" s="7"/>
      <c r="I9" s="7"/>
      <c r="J9" s="20"/>
      <c r="K9" s="20"/>
      <c r="L9" s="6" t="n">
        <f aca="false">N9+AN9</f>
        <v>28</v>
      </c>
      <c r="M9" s="6" t="e">
        <f aca="false">O9+</f>
        <v>#N/A</v>
      </c>
      <c r="N9" s="6" t="n">
        <f aca="false">P9+AH9+AJ9+AL9</f>
        <v>28</v>
      </c>
      <c r="O9" s="6" t="n">
        <f aca="false">Q9+AI9+AK9+AM9</f>
        <v>0</v>
      </c>
      <c r="P9" s="6" t="n">
        <f aca="false">SUM(R9,T9,V9,X9,Z9,AB9,AD9,AF9)</f>
        <v>0</v>
      </c>
      <c r="Q9" s="6" t="n">
        <f aca="false">SUM(S9,U9,W9,Y9,AA9,AC9,AE9,AG9)</f>
        <v>0</v>
      </c>
      <c r="R9" s="20" t="n">
        <f aca="false">SUM(R$10:R$21)</f>
        <v>0</v>
      </c>
      <c r="S9" s="20" t="n">
        <f aca="false">SUM(S$10:S$21)</f>
        <v>0</v>
      </c>
      <c r="T9" s="20" t="n">
        <f aca="false">SUM(T$10:T$21)</f>
        <v>0</v>
      </c>
      <c r="U9" s="20" t="n">
        <f aca="false">SUM(U$10:U$21)</f>
        <v>0</v>
      </c>
      <c r="V9" s="20" t="n">
        <f aca="false">SUM(V$10:V$21)</f>
        <v>0</v>
      </c>
      <c r="W9" s="20" t="n">
        <f aca="false">SUM(W$10:W$21)</f>
        <v>0</v>
      </c>
      <c r="X9" s="20" t="n">
        <f aca="false">SUM(X$10:X$21)</f>
        <v>0</v>
      </c>
      <c r="Y9" s="20" t="n">
        <f aca="false">SUM(Y$10:Y$21)</f>
        <v>0</v>
      </c>
      <c r="Z9" s="20" t="n">
        <f aca="false">SUM(Z$10:Z$21)</f>
        <v>0</v>
      </c>
      <c r="AA9" s="20" t="n">
        <f aca="false">SUM(AA$10:AA$21)</f>
        <v>0</v>
      </c>
      <c r="AB9" s="20" t="n">
        <f aca="false">SUM(AB$10:AB$21)</f>
        <v>0</v>
      </c>
      <c r="AC9" s="20" t="n">
        <f aca="false">SUM(AC$10:AC$21)</f>
        <v>0</v>
      </c>
      <c r="AD9" s="20" t="n">
        <f aca="false">SUM(AD$10:AD$21)</f>
        <v>0</v>
      </c>
      <c r="AE9" s="20" t="n">
        <f aca="false">SUM(AE$10:AE$21)</f>
        <v>0</v>
      </c>
      <c r="AF9" s="20" t="n">
        <f aca="false">SUM(AF$10:AF$21)</f>
        <v>0</v>
      </c>
      <c r="AG9" s="20" t="n">
        <f aca="false">SUM(AG$10:AG$21)</f>
        <v>0</v>
      </c>
      <c r="AH9" s="20" t="n">
        <f aca="false">SUM(AH$10:AH$21)</f>
        <v>0</v>
      </c>
      <c r="AI9" s="20" t="n">
        <f aca="false">SUM(AI$10:AI$21)</f>
        <v>0</v>
      </c>
      <c r="AJ9" s="20" t="n">
        <f aca="false">SUM(AJ$10:AJ$21)</f>
        <v>0</v>
      </c>
      <c r="AK9" s="20" t="n">
        <f aca="false">SUM(AK$10:AK$21)</f>
        <v>0</v>
      </c>
      <c r="AL9" s="20" t="n">
        <f aca="false">SUM(AL$10:AL$21)</f>
        <v>28</v>
      </c>
      <c r="AM9" s="20" t="n">
        <f aca="false">SUM(AM$10:AM$21)</f>
        <v>0</v>
      </c>
      <c r="AN9" s="20" t="n">
        <f aca="false">SUM(AN$10:AN$21)</f>
        <v>0</v>
      </c>
      <c r="AO9" s="7"/>
      <c r="AP9" s="18"/>
      <c r="AQ9" s="21" t="s">
        <v>90</v>
      </c>
    </row>
    <row r="10" customFormat="false" ht="15" hidden="false" customHeight="true" outlineLevel="0" collapsed="false">
      <c r="A10" s="1" t="n">
        <f aca="false">ROW()</f>
        <v>10</v>
      </c>
      <c r="B10" s="22" t="s">
        <v>91</v>
      </c>
      <c r="C10" s="2" t="s">
        <v>92</v>
      </c>
      <c r="D10" s="2" t="s">
        <v>93</v>
      </c>
      <c r="F10" s="22" t="s">
        <v>94</v>
      </c>
      <c r="G10" s="22" t="s">
        <v>95</v>
      </c>
      <c r="I10" s="23" t="s">
        <v>96</v>
      </c>
      <c r="J10" s="5" t="n">
        <v>1.5</v>
      </c>
      <c r="K10" s="5" t="n">
        <v>1</v>
      </c>
      <c r="L10" s="6" t="n">
        <f aca="false">N10+AN10</f>
        <v>1.5</v>
      </c>
      <c r="M10" s="6" t="e">
        <f aca="false">O10+</f>
        <v>#N/A</v>
      </c>
      <c r="N10" s="6" t="n">
        <f aca="false">P10+AH10+AJ10+AL10</f>
        <v>1.5</v>
      </c>
      <c r="O10" s="6" t="n">
        <f aca="false">Q10+AI10+AK10+AM10</f>
        <v>0</v>
      </c>
      <c r="P10" s="6" t="n">
        <f aca="false">SUM(R10,T10,V10,X10,Z10,AB10,AD10,AF10)</f>
        <v>0</v>
      </c>
      <c r="Q10" s="6" t="n">
        <f aca="false">SUM(S10,U10,W10,Y10,AA10,AC10,AE10,AG10)</f>
        <v>0</v>
      </c>
      <c r="AL10" s="5" t="n">
        <v>1.5</v>
      </c>
      <c r="AO10" s="7" t="s">
        <v>97</v>
      </c>
      <c r="AP10" s="8" t="b">
        <f aca="false">TRUE()</f>
        <v>1</v>
      </c>
      <c r="AQ10" s="9" t="s">
        <v>90</v>
      </c>
      <c r="AR10" s="9" t="s">
        <v>57</v>
      </c>
      <c r="AS10" s="24" t="s">
        <v>98</v>
      </c>
      <c r="AT10" s="9" t="s">
        <v>99</v>
      </c>
      <c r="AU10" s="9" t="s">
        <v>100</v>
      </c>
    </row>
    <row r="11" customFormat="false" ht="15" hidden="false" customHeight="true" outlineLevel="0" collapsed="false">
      <c r="A11" s="1" t="n">
        <f aca="false">ROW()</f>
        <v>11</v>
      </c>
      <c r="B11" s="22" t="s">
        <v>91</v>
      </c>
      <c r="C11" s="2" t="s">
        <v>92</v>
      </c>
      <c r="D11" s="2" t="s">
        <v>101</v>
      </c>
      <c r="F11" s="22" t="s">
        <v>94</v>
      </c>
      <c r="G11" s="22" t="s">
        <v>95</v>
      </c>
      <c r="I11" s="23" t="s">
        <v>96</v>
      </c>
      <c r="J11" s="5" t="n">
        <v>0.15</v>
      </c>
      <c r="K11" s="5" t="n">
        <v>2</v>
      </c>
      <c r="L11" s="6" t="n">
        <f aca="false">N11+AN11</f>
        <v>0.3</v>
      </c>
      <c r="M11" s="6" t="e">
        <f aca="false">O11+</f>
        <v>#N/A</v>
      </c>
      <c r="N11" s="6" t="n">
        <f aca="false">P11+AH11+AJ11+AL11</f>
        <v>0.3</v>
      </c>
      <c r="O11" s="6" t="n">
        <f aca="false">Q11+AI11+AK11+AM11</f>
        <v>0</v>
      </c>
      <c r="P11" s="6" t="n">
        <f aca="false">SUM(R11,T11,V11,X11,Z11,AB11,AD11,AF11)</f>
        <v>0</v>
      </c>
      <c r="Q11" s="6" t="n">
        <f aca="false">SUM(S11,U11,W11,Y11,AA11,AC11,AE11,AG11)</f>
        <v>0</v>
      </c>
      <c r="AL11" s="5" t="n">
        <v>0.3</v>
      </c>
      <c r="AO11" s="7" t="s">
        <v>97</v>
      </c>
      <c r="AP11" s="8" t="b">
        <f aca="false">TRUE()</f>
        <v>1</v>
      </c>
      <c r="AQ11" s="9" t="s">
        <v>90</v>
      </c>
      <c r="AR11" s="9" t="s">
        <v>57</v>
      </c>
      <c r="AS11" s="24" t="s">
        <v>98</v>
      </c>
      <c r="AT11" s="9" t="s">
        <v>99</v>
      </c>
      <c r="AU11" s="9" t="s">
        <v>100</v>
      </c>
    </row>
    <row r="12" customFormat="false" ht="15" hidden="false" customHeight="true" outlineLevel="0" collapsed="false">
      <c r="A12" s="1" t="n">
        <f aca="false">ROW()</f>
        <v>12</v>
      </c>
      <c r="B12" s="22" t="s">
        <v>91</v>
      </c>
      <c r="C12" s="2" t="s">
        <v>92</v>
      </c>
      <c r="D12" s="2" t="s">
        <v>102</v>
      </c>
      <c r="F12" s="22" t="s">
        <v>94</v>
      </c>
      <c r="G12" s="22" t="s">
        <v>95</v>
      </c>
      <c r="I12" s="23" t="s">
        <v>96</v>
      </c>
      <c r="J12" s="5" t="n">
        <v>0.6</v>
      </c>
      <c r="K12" s="5" t="n">
        <v>1</v>
      </c>
      <c r="L12" s="6" t="n">
        <f aca="false">N12+AN12</f>
        <v>0.6</v>
      </c>
      <c r="M12" s="6" t="e">
        <f aca="false">O12+</f>
        <v>#N/A</v>
      </c>
      <c r="N12" s="6" t="n">
        <f aca="false">P12+AH12+AJ12+AL12</f>
        <v>0.6</v>
      </c>
      <c r="O12" s="6" t="n">
        <f aca="false">Q12+AI12+AK12+AM12</f>
        <v>0</v>
      </c>
      <c r="P12" s="6" t="n">
        <f aca="false">SUM(R12,T12,V12,X12,Z12,AB12,AD12,AF12)</f>
        <v>0</v>
      </c>
      <c r="Q12" s="6" t="n">
        <f aca="false">SUM(S12,U12,W12,Y12,AA12,AC12,AE12,AG12)</f>
        <v>0</v>
      </c>
      <c r="AL12" s="5" t="n">
        <v>0.6</v>
      </c>
      <c r="AO12" s="7" t="s">
        <v>97</v>
      </c>
      <c r="AP12" s="8" t="b">
        <f aca="false">TRUE()</f>
        <v>1</v>
      </c>
      <c r="AQ12" s="9" t="s">
        <v>90</v>
      </c>
      <c r="AR12" s="9" t="s">
        <v>57</v>
      </c>
      <c r="AS12" s="24" t="s">
        <v>98</v>
      </c>
      <c r="AT12" s="9" t="s">
        <v>99</v>
      </c>
      <c r="AU12" s="9" t="s">
        <v>100</v>
      </c>
    </row>
    <row r="13" customFormat="false" ht="15" hidden="false" customHeight="true" outlineLevel="0" collapsed="false">
      <c r="A13" s="1" t="n">
        <f aca="false">ROW()</f>
        <v>13</v>
      </c>
      <c r="B13" s="22" t="s">
        <v>91</v>
      </c>
      <c r="C13" s="2" t="s">
        <v>92</v>
      </c>
      <c r="D13" s="2" t="s">
        <v>103</v>
      </c>
      <c r="F13" s="22" t="s">
        <v>94</v>
      </c>
      <c r="G13" s="22" t="s">
        <v>95</v>
      </c>
      <c r="I13" s="23" t="s">
        <v>96</v>
      </c>
      <c r="J13" s="5" t="n">
        <v>0.5</v>
      </c>
      <c r="K13" s="5" t="n">
        <v>1</v>
      </c>
      <c r="L13" s="6" t="n">
        <f aca="false">N13+AN13</f>
        <v>0.5</v>
      </c>
      <c r="M13" s="6" t="e">
        <f aca="false">O13+</f>
        <v>#N/A</v>
      </c>
      <c r="N13" s="6" t="n">
        <f aca="false">P13+AH13+AJ13+AL13</f>
        <v>0.5</v>
      </c>
      <c r="O13" s="6" t="n">
        <f aca="false">Q13+AI13+AK13+AM13</f>
        <v>0</v>
      </c>
      <c r="P13" s="6" t="n">
        <f aca="false">SUM(R13,T13,V13,X13,Z13,AB13,AD13,AF13)</f>
        <v>0</v>
      </c>
      <c r="Q13" s="6" t="n">
        <f aca="false">SUM(S13,U13,W13,Y13,AA13,AC13,AE13,AG13)</f>
        <v>0</v>
      </c>
      <c r="AL13" s="5" t="n">
        <v>0.5</v>
      </c>
      <c r="AO13" s="7" t="s">
        <v>97</v>
      </c>
      <c r="AP13" s="8" t="b">
        <f aca="false">TRUE()</f>
        <v>1</v>
      </c>
      <c r="AQ13" s="9" t="s">
        <v>90</v>
      </c>
      <c r="AR13" s="9" t="s">
        <v>57</v>
      </c>
      <c r="AS13" s="24" t="s">
        <v>98</v>
      </c>
      <c r="AT13" s="9" t="s">
        <v>99</v>
      </c>
      <c r="AU13" s="9" t="s">
        <v>100</v>
      </c>
    </row>
    <row r="14" customFormat="false" ht="15" hidden="false" customHeight="true" outlineLevel="0" collapsed="false">
      <c r="A14" s="1" t="n">
        <f aca="false">ROW()</f>
        <v>14</v>
      </c>
      <c r="B14" s="22" t="s">
        <v>91</v>
      </c>
      <c r="C14" s="2" t="s">
        <v>92</v>
      </c>
      <c r="D14" s="2" t="s">
        <v>104</v>
      </c>
      <c r="F14" s="22" t="s">
        <v>94</v>
      </c>
      <c r="G14" s="22" t="s">
        <v>95</v>
      </c>
      <c r="I14" s="23" t="s">
        <v>96</v>
      </c>
      <c r="J14" s="5" t="n">
        <v>0.8</v>
      </c>
      <c r="K14" s="5" t="n">
        <v>6</v>
      </c>
      <c r="L14" s="6" t="n">
        <f aca="false">N14+AN14</f>
        <v>4.8</v>
      </c>
      <c r="M14" s="6" t="e">
        <f aca="false">O14+</f>
        <v>#N/A</v>
      </c>
      <c r="N14" s="6" t="n">
        <f aca="false">P14+AH14+AJ14+AL14</f>
        <v>4.8</v>
      </c>
      <c r="O14" s="6" t="n">
        <f aca="false">Q14+AI14+AK14+AM14</f>
        <v>0</v>
      </c>
      <c r="P14" s="6" t="n">
        <f aca="false">SUM(R14,T14,V14,X14,Z14,AB14,AD14,AF14)</f>
        <v>0</v>
      </c>
      <c r="Q14" s="6" t="n">
        <f aca="false">SUM(S14,U14,W14,Y14,AA14,AC14,AE14,AG14)</f>
        <v>0</v>
      </c>
      <c r="AL14" s="5" t="n">
        <v>4.8</v>
      </c>
      <c r="AO14" s="7" t="s">
        <v>97</v>
      </c>
      <c r="AP14" s="8" t="b">
        <f aca="false">TRUE()</f>
        <v>1</v>
      </c>
      <c r="AQ14" s="9" t="s">
        <v>90</v>
      </c>
      <c r="AR14" s="9" t="s">
        <v>57</v>
      </c>
      <c r="AS14" s="24" t="s">
        <v>98</v>
      </c>
      <c r="AT14" s="9" t="s">
        <v>99</v>
      </c>
      <c r="AU14" s="9" t="s">
        <v>100</v>
      </c>
    </row>
    <row r="15" customFormat="false" ht="15" hidden="false" customHeight="true" outlineLevel="0" collapsed="false">
      <c r="A15" s="1" t="n">
        <f aca="false">ROW()</f>
        <v>15</v>
      </c>
      <c r="B15" s="22" t="s">
        <v>91</v>
      </c>
      <c r="C15" s="2" t="s">
        <v>92</v>
      </c>
      <c r="D15" s="2" t="s">
        <v>105</v>
      </c>
      <c r="F15" s="22" t="s">
        <v>94</v>
      </c>
      <c r="G15" s="22" t="s">
        <v>95</v>
      </c>
      <c r="I15" s="23" t="s">
        <v>106</v>
      </c>
      <c r="J15" s="5" t="n">
        <v>0.3</v>
      </c>
      <c r="K15" s="5" t="n">
        <v>12</v>
      </c>
      <c r="L15" s="6" t="n">
        <f aca="false">N15+AN15</f>
        <v>3.6</v>
      </c>
      <c r="M15" s="6" t="e">
        <f aca="false">O15+</f>
        <v>#N/A</v>
      </c>
      <c r="N15" s="6" t="n">
        <f aca="false">P15+AH15+AJ15+AL15</f>
        <v>3.6</v>
      </c>
      <c r="O15" s="6" t="n">
        <f aca="false">Q15+AI15+AK15+AM15</f>
        <v>0</v>
      </c>
      <c r="P15" s="6" t="n">
        <f aca="false">SUM(R15,T15,V15,X15,Z15,AB15,AD15,AF15)</f>
        <v>0</v>
      </c>
      <c r="Q15" s="6" t="n">
        <f aca="false">SUM(S15,U15,W15,Y15,AA15,AC15,AE15,AG15)</f>
        <v>0</v>
      </c>
      <c r="AL15" s="5" t="n">
        <v>3.6</v>
      </c>
      <c r="AO15" s="7" t="s">
        <v>97</v>
      </c>
      <c r="AP15" s="8" t="b">
        <f aca="false">TRUE()</f>
        <v>1</v>
      </c>
      <c r="AQ15" s="9" t="s">
        <v>90</v>
      </c>
      <c r="AR15" s="9" t="s">
        <v>57</v>
      </c>
      <c r="AS15" s="24" t="s">
        <v>98</v>
      </c>
      <c r="AT15" s="9" t="s">
        <v>99</v>
      </c>
      <c r="AU15" s="9" t="s">
        <v>100</v>
      </c>
    </row>
    <row r="16" customFormat="false" ht="15" hidden="false" customHeight="true" outlineLevel="0" collapsed="false">
      <c r="A16" s="1" t="n">
        <f aca="false">ROW()</f>
        <v>16</v>
      </c>
      <c r="B16" s="22" t="s">
        <v>91</v>
      </c>
      <c r="C16" s="2" t="s">
        <v>92</v>
      </c>
      <c r="D16" s="2" t="s">
        <v>107</v>
      </c>
      <c r="F16" s="22" t="s">
        <v>94</v>
      </c>
      <c r="G16" s="22" t="s">
        <v>95</v>
      </c>
      <c r="I16" s="23" t="s">
        <v>108</v>
      </c>
      <c r="J16" s="5" t="n">
        <v>0.5</v>
      </c>
      <c r="K16" s="5" t="n">
        <v>1</v>
      </c>
      <c r="L16" s="6" t="n">
        <f aca="false">N16+AN16</f>
        <v>0.5</v>
      </c>
      <c r="M16" s="6" t="e">
        <f aca="false">O16+</f>
        <v>#N/A</v>
      </c>
      <c r="N16" s="6" t="n">
        <f aca="false">P16+AH16+AJ16+AL16</f>
        <v>0.5</v>
      </c>
      <c r="O16" s="6" t="n">
        <f aca="false">Q16+AI16+AK16+AM16</f>
        <v>0</v>
      </c>
      <c r="P16" s="6" t="n">
        <f aca="false">SUM(R16,T16,V16,X16,Z16,AB16,AD16,AF16)</f>
        <v>0</v>
      </c>
      <c r="Q16" s="6" t="n">
        <f aca="false">SUM(S16,U16,W16,Y16,AA16,AC16,AE16,AG16)</f>
        <v>0</v>
      </c>
      <c r="AL16" s="5" t="n">
        <v>0.5</v>
      </c>
      <c r="AO16" s="7" t="s">
        <v>97</v>
      </c>
      <c r="AP16" s="8" t="b">
        <f aca="false">TRUE()</f>
        <v>1</v>
      </c>
      <c r="AQ16" s="9" t="s">
        <v>90</v>
      </c>
      <c r="AR16" s="9" t="s">
        <v>57</v>
      </c>
      <c r="AS16" s="24" t="s">
        <v>98</v>
      </c>
      <c r="AT16" s="9" t="s">
        <v>99</v>
      </c>
      <c r="AU16" s="9" t="s">
        <v>100</v>
      </c>
    </row>
    <row r="17" customFormat="false" ht="15" hidden="false" customHeight="true" outlineLevel="0" collapsed="false">
      <c r="A17" s="1" t="n">
        <f aca="false">ROW()</f>
        <v>17</v>
      </c>
      <c r="B17" s="22" t="s">
        <v>91</v>
      </c>
      <c r="C17" s="2" t="s">
        <v>92</v>
      </c>
      <c r="D17" s="2" t="s">
        <v>109</v>
      </c>
      <c r="F17" s="22" t="s">
        <v>94</v>
      </c>
      <c r="G17" s="22" t="s">
        <v>95</v>
      </c>
      <c r="I17" s="23" t="s">
        <v>96</v>
      </c>
      <c r="J17" s="5" t="n">
        <v>0.4</v>
      </c>
      <c r="K17" s="5" t="n">
        <v>10</v>
      </c>
      <c r="L17" s="6" t="n">
        <f aca="false">N17+AN17</f>
        <v>4</v>
      </c>
      <c r="M17" s="6" t="e">
        <f aca="false">O17+</f>
        <v>#N/A</v>
      </c>
      <c r="N17" s="6" t="n">
        <f aca="false">P17+AH17+AJ17+AL17</f>
        <v>4</v>
      </c>
      <c r="O17" s="6" t="n">
        <f aca="false">Q17+AI17+AK17+AM17</f>
        <v>0</v>
      </c>
      <c r="P17" s="6" t="n">
        <f aca="false">SUM(R17,T17,V17,X17,Z17,AB17,AD17,AF17)</f>
        <v>0</v>
      </c>
      <c r="Q17" s="6" t="n">
        <f aca="false">SUM(S17,U17,W17,Y17,AA17,AC17,AE17,AG17)</f>
        <v>0</v>
      </c>
      <c r="AL17" s="5" t="n">
        <v>4</v>
      </c>
      <c r="AO17" s="7" t="s">
        <v>97</v>
      </c>
      <c r="AP17" s="8" t="b">
        <f aca="false">TRUE()</f>
        <v>1</v>
      </c>
      <c r="AQ17" s="9" t="s">
        <v>90</v>
      </c>
      <c r="AR17" s="9" t="s">
        <v>57</v>
      </c>
      <c r="AS17" s="24" t="s">
        <v>98</v>
      </c>
      <c r="AT17" s="9" t="s">
        <v>99</v>
      </c>
      <c r="AU17" s="9" t="s">
        <v>100</v>
      </c>
    </row>
    <row r="18" customFormat="false" ht="15" hidden="false" customHeight="true" outlineLevel="0" collapsed="false">
      <c r="A18" s="1" t="n">
        <f aca="false">ROW()</f>
        <v>18</v>
      </c>
      <c r="B18" s="22" t="s">
        <v>91</v>
      </c>
      <c r="C18" s="2" t="s">
        <v>92</v>
      </c>
      <c r="D18" s="2" t="s">
        <v>110</v>
      </c>
      <c r="F18" s="22" t="s">
        <v>94</v>
      </c>
      <c r="G18" s="22" t="s">
        <v>95</v>
      </c>
      <c r="I18" s="23" t="s">
        <v>96</v>
      </c>
      <c r="J18" s="5" t="n">
        <v>0.4</v>
      </c>
      <c r="K18" s="5" t="n">
        <v>3</v>
      </c>
      <c r="L18" s="6" t="n">
        <f aca="false">N18+AN18</f>
        <v>1.2</v>
      </c>
      <c r="M18" s="6" t="e">
        <f aca="false">O18+</f>
        <v>#N/A</v>
      </c>
      <c r="N18" s="6" t="n">
        <f aca="false">P18+AH18+AJ18+AL18</f>
        <v>1.2</v>
      </c>
      <c r="O18" s="6" t="n">
        <f aca="false">Q18+AI18+AK18+AM18</f>
        <v>0</v>
      </c>
      <c r="P18" s="6" t="n">
        <f aca="false">SUM(R18,T18,V18,X18,Z18,AB18,AD18,AF18)</f>
        <v>0</v>
      </c>
      <c r="Q18" s="6" t="n">
        <f aca="false">SUM(S18,U18,W18,Y18,AA18,AC18,AE18,AG18)</f>
        <v>0</v>
      </c>
      <c r="AL18" s="5" t="n">
        <v>1.2</v>
      </c>
      <c r="AO18" s="7" t="s">
        <v>97</v>
      </c>
      <c r="AP18" s="8" t="b">
        <f aca="false">TRUE()</f>
        <v>1</v>
      </c>
      <c r="AQ18" s="9" t="s">
        <v>90</v>
      </c>
      <c r="AR18" s="9" t="s">
        <v>57</v>
      </c>
      <c r="AS18" s="24" t="s">
        <v>98</v>
      </c>
      <c r="AT18" s="9" t="s">
        <v>99</v>
      </c>
      <c r="AU18" s="9" t="s">
        <v>100</v>
      </c>
    </row>
    <row r="19" customFormat="false" ht="15" hidden="false" customHeight="true" outlineLevel="0" collapsed="false">
      <c r="A19" s="1" t="n">
        <f aca="false">ROW()</f>
        <v>19</v>
      </c>
      <c r="B19" s="22" t="s">
        <v>91</v>
      </c>
      <c r="C19" s="2" t="s">
        <v>92</v>
      </c>
      <c r="D19" s="2" t="s">
        <v>111</v>
      </c>
      <c r="F19" s="22" t="s">
        <v>94</v>
      </c>
      <c r="G19" s="22" t="s">
        <v>95</v>
      </c>
      <c r="I19" s="23" t="s">
        <v>96</v>
      </c>
      <c r="J19" s="5" t="n">
        <v>0.25</v>
      </c>
      <c r="K19" s="5" t="n">
        <v>2</v>
      </c>
      <c r="L19" s="6" t="n">
        <f aca="false">N19+AN19</f>
        <v>0.5</v>
      </c>
      <c r="M19" s="6" t="e">
        <f aca="false">O19+</f>
        <v>#N/A</v>
      </c>
      <c r="N19" s="6" t="n">
        <f aca="false">P19+AH19+AJ19+AL19</f>
        <v>0.5</v>
      </c>
      <c r="O19" s="6" t="n">
        <f aca="false">Q19+AI19+AK19+AM19</f>
        <v>0</v>
      </c>
      <c r="P19" s="6" t="n">
        <f aca="false">SUM(R19,T19,V19,X19,Z19,AB19,AD19,AF19)</f>
        <v>0</v>
      </c>
      <c r="Q19" s="6" t="n">
        <f aca="false">SUM(S19,U19,W19,Y19,AA19,AC19,AE19,AG19)</f>
        <v>0</v>
      </c>
      <c r="AL19" s="5" t="n">
        <v>0.5</v>
      </c>
      <c r="AO19" s="7" t="s">
        <v>97</v>
      </c>
      <c r="AP19" s="8" t="b">
        <f aca="false">TRUE()</f>
        <v>1</v>
      </c>
      <c r="AQ19" s="9" t="s">
        <v>90</v>
      </c>
      <c r="AR19" s="9" t="s">
        <v>57</v>
      </c>
      <c r="AS19" s="24" t="s">
        <v>98</v>
      </c>
      <c r="AT19" s="9" t="s">
        <v>99</v>
      </c>
      <c r="AU19" s="9" t="s">
        <v>100</v>
      </c>
    </row>
    <row r="20" customFormat="false" ht="15" hidden="false" customHeight="true" outlineLevel="0" collapsed="false">
      <c r="A20" s="1" t="n">
        <f aca="false">ROW()</f>
        <v>20</v>
      </c>
      <c r="B20" s="22" t="s">
        <v>91</v>
      </c>
      <c r="C20" s="2" t="s">
        <v>112</v>
      </c>
      <c r="D20" s="2" t="s">
        <v>113</v>
      </c>
      <c r="F20" s="22" t="s">
        <v>114</v>
      </c>
      <c r="G20" s="22" t="s">
        <v>95</v>
      </c>
      <c r="J20" s="5" t="n">
        <v>10</v>
      </c>
      <c r="K20" s="5" t="n">
        <v>1</v>
      </c>
      <c r="L20" s="6" t="n">
        <f aca="false">N20+AN20</f>
        <v>10</v>
      </c>
      <c r="M20" s="6" t="e">
        <f aca="false">O20+</f>
        <v>#N/A</v>
      </c>
      <c r="N20" s="6" t="n">
        <f aca="false">P20+AH20+AJ20+AL20</f>
        <v>10</v>
      </c>
      <c r="O20" s="6" t="n">
        <f aca="false">Q20+AI20+AK20+AM20</f>
        <v>0</v>
      </c>
      <c r="P20" s="6" t="n">
        <f aca="false">SUM(R20,T20,V20,X20,Z20,AB20,AD20,AF20)</f>
        <v>0</v>
      </c>
      <c r="Q20" s="6" t="n">
        <f aca="false">SUM(S20,U20,W20,Y20,AA20,AC20,AE20,AG20)</f>
        <v>0</v>
      </c>
      <c r="AL20" s="5" t="n">
        <v>10</v>
      </c>
      <c r="AO20" s="7" t="s">
        <v>97</v>
      </c>
      <c r="AP20" s="8" t="b">
        <f aca="false">TRUE()</f>
        <v>1</v>
      </c>
      <c r="AQ20" s="9" t="s">
        <v>90</v>
      </c>
      <c r="AR20" s="9" t="s">
        <v>55</v>
      </c>
      <c r="AS20" s="24" t="s">
        <v>115</v>
      </c>
      <c r="AT20" s="9" t="s">
        <v>99</v>
      </c>
      <c r="AU20" s="9" t="s">
        <v>116</v>
      </c>
    </row>
    <row r="21" customFormat="false" ht="15" hidden="false" customHeight="true" outlineLevel="0" collapsed="false">
      <c r="A21" s="1" t="n">
        <f aca="false">ROW()</f>
        <v>21</v>
      </c>
      <c r="B21" s="22" t="s">
        <v>91</v>
      </c>
      <c r="C21" s="2" t="s">
        <v>92</v>
      </c>
      <c r="D21" s="2" t="s">
        <v>117</v>
      </c>
      <c r="F21" s="22" t="s">
        <v>94</v>
      </c>
      <c r="G21" s="22" t="s">
        <v>95</v>
      </c>
      <c r="I21" s="23" t="s">
        <v>96</v>
      </c>
      <c r="J21" s="5" t="n">
        <v>0.5</v>
      </c>
      <c r="K21" s="5" t="n">
        <v>1</v>
      </c>
      <c r="L21" s="6" t="n">
        <f aca="false">N21+AN21</f>
        <v>0.5</v>
      </c>
      <c r="M21" s="6" t="e">
        <f aca="false">O21+</f>
        <v>#N/A</v>
      </c>
      <c r="N21" s="6" t="n">
        <f aca="false">P21+AH21+AJ21+AL21</f>
        <v>0.5</v>
      </c>
      <c r="O21" s="6" t="n">
        <f aca="false">Q21+AI21+AK21+AM21</f>
        <v>0</v>
      </c>
      <c r="P21" s="6" t="n">
        <f aca="false">SUM(R21,T21,V21,X21,Z21,AB21,AD21,AF21)</f>
        <v>0</v>
      </c>
      <c r="Q21" s="6" t="n">
        <f aca="false">SUM(S21,U21,W21,Y21,AA21,AC21,AE21,AG21)</f>
        <v>0</v>
      </c>
      <c r="AL21" s="5" t="n">
        <v>0.5</v>
      </c>
      <c r="AO21" s="7" t="s">
        <v>97</v>
      </c>
      <c r="AP21" s="8" t="b">
        <f aca="false">TRUE()</f>
        <v>1</v>
      </c>
      <c r="AQ21" s="9" t="s">
        <v>90</v>
      </c>
      <c r="AR21" s="9" t="s">
        <v>57</v>
      </c>
      <c r="AS21" s="24" t="s">
        <v>98</v>
      </c>
      <c r="AT21" s="9" t="s">
        <v>99</v>
      </c>
      <c r="AU21" s="9" t="s">
        <v>100</v>
      </c>
    </row>
  </sheetData>
  <mergeCells count="36">
    <mergeCell ref="A1:AP1"/>
    <mergeCell ref="A2:F2"/>
    <mergeCell ref="G2:AN2"/>
    <mergeCell ref="AO2:AP2"/>
    <mergeCell ref="A3:A7"/>
    <mergeCell ref="B3:C4"/>
    <mergeCell ref="D3:D7"/>
    <mergeCell ref="E3:E7"/>
    <mergeCell ref="F3:F7"/>
    <mergeCell ref="G3:G7"/>
    <mergeCell ref="H3:H7"/>
    <mergeCell ref="I3:I7"/>
    <mergeCell ref="J3:J7"/>
    <mergeCell ref="K3:K7"/>
    <mergeCell ref="L3:AN3"/>
    <mergeCell ref="AO3:AO7"/>
    <mergeCell ref="AP3:AP7"/>
    <mergeCell ref="L4:M6"/>
    <mergeCell ref="N4:AM4"/>
    <mergeCell ref="AN4:AN7"/>
    <mergeCell ref="B5:B7"/>
    <mergeCell ref="C5:C7"/>
    <mergeCell ref="N5:O6"/>
    <mergeCell ref="P5:AG5"/>
    <mergeCell ref="AH5:AI6"/>
    <mergeCell ref="AJ5:AK6"/>
    <mergeCell ref="AL5:AM6"/>
    <mergeCell ref="P6:Q6"/>
    <mergeCell ref="R6:S6"/>
    <mergeCell ref="T6:U6"/>
    <mergeCell ref="V6:W6"/>
    <mergeCell ref="X6:Y6"/>
    <mergeCell ref="Z6:AA6"/>
    <mergeCell ref="AB6:AC6"/>
    <mergeCell ref="AD6:AE6"/>
    <mergeCell ref="AF6:AG6"/>
  </mergeCells>
  <dataValidations count="16">
    <dataValidation allowBlank="true" errorStyle="stop" operator="between" showDropDown="false" showErrorMessage="true" showInputMessage="false" sqref="C10" type="list">
      <formula1>"[3][（1）办公费][2050203][30201],[4][（2）水费][2050203][30205],[5][（3）电费][2050203][30206],[8][  2）其他邮电费][2050203][30207],[9][（5）办公取暖费][2050203][30208],[11][（7）差旅费][2050203][30211],[12][（8）维修（护）费][2050203][30213],[14][（10）办公设备购置费][2050203][31002]"</formula1>
      <formula2>0</formula2>
    </dataValidation>
    <dataValidation allowBlank="true" errorStyle="stop" operator="between" showDropDown="false" showErrorMessage="true" showInputMessage="false" sqref="C11" type="list">
      <formula1>"[3][（1）办公费][2050203][30201],[4][（2）水费][2050203][30205],[5][（3）电费][2050203][30206],[8][  2）其他邮电费][2050203][30207],[9][（5）办公取暖费][2050203][30208],[11][（7）差旅费][2050203][30211],[12][（8）维修（护）费][2050203][30213],[14][（10）办公设备购置费][2050203][31002]"</formula1>
      <formula2>0</formula2>
    </dataValidation>
    <dataValidation allowBlank="true" errorStyle="stop" operator="between" showDropDown="false" showErrorMessage="true" showInputMessage="false" sqref="C12" type="list">
      <formula1>"[3][（1）办公费][2050203][30201],[4][（2）水费][2050203][30205],[5][（3）电费][2050203][30206],[8][  2）其他邮电费][2050203][30207],[9][（5）办公取暖费][2050203][30208],[11][（7）差旅费][2050203][30211],[12][（8）维修（护）费][2050203][30213],[14][（10）办公设备购置费][2050203][31002]"</formula1>
      <formula2>0</formula2>
    </dataValidation>
    <dataValidation allowBlank="true" errorStyle="stop" operator="between" showDropDown="false" showErrorMessage="true" showInputMessage="false" sqref="C13" type="list">
      <formula1>"[3][（1）办公费][2050203][30201],[4][（2）水费][2050203][30205],[5][（3）电费][2050203][30206],[8][  2）其他邮电费][2050203][30207],[9][（5）办公取暖费][2050203][30208],[11][（7）差旅费][2050203][30211],[12][（8）维修（护）费][2050203][30213],[14][（10）办公设备购置费][2050203][31002]"</formula1>
      <formula2>0</formula2>
    </dataValidation>
    <dataValidation allowBlank="true" errorStyle="stop" operator="between" showDropDown="false" showErrorMessage="true" showInputMessage="false" sqref="C14" type="list">
      <formula1>"[3][（1）办公费][2050203][30201],[4][（2）水费][2050203][30205],[5][（3）电费][2050203][30206],[8][  2）其他邮电费][2050203][30207],[9][（5）办公取暖费][2050203][30208],[11][（7）差旅费][2050203][30211],[12][（8）维修（护）费][2050203][30213],[14][（10）办公设备购置费][2050203][31002]"</formula1>
      <formula2>0</formula2>
    </dataValidation>
    <dataValidation allowBlank="true" errorStyle="stop" operator="between" showDropDown="false" showErrorMessage="true" showInputMessage="false" sqref="C15" type="list">
      <formula1>"[3][（1）办公费][2050203][30201],[4][（2）水费][2050203][30205],[5][（3）电费][2050203][30206],[8][  2）其他邮电费][2050203][30207],[9][（5）办公取暖费][2050203][30208],[11][（7）差旅费][2050203][30211],[12][（8）维修（护）费][2050203][30213],[14][（10）办公设备购置费][2050203][31002]"</formula1>
      <formula2>0</formula2>
    </dataValidation>
    <dataValidation allowBlank="true" errorStyle="stop" operator="between" showDropDown="false" showErrorMessage="true" showInputMessage="false" sqref="C16" type="list">
      <formula1>"[3][（1）办公费][2050203][30201],[4][（2）水费][2050203][30205],[5][（3）电费][2050203][30206],[8][  2）其他邮电费][2050203][30207],[9][（5）办公取暖费][2050203][30208],[11][（7）差旅费][2050203][30211],[12][（8）维修（护）费][2050203][30213],[14][（10）办公设备购置费][2050203][31002]"</formula1>
      <formula2>0</formula2>
    </dataValidation>
    <dataValidation allowBlank="true" errorStyle="stop" operator="between" showDropDown="false" showErrorMessage="true" showInputMessage="false" sqref="C17" type="list">
      <formula1>"[3][（1）办公费][2050203][30201],[4][（2）水费][2050203][30205],[5][（3）电费][2050203][30206],[8][  2）其他邮电费][2050203][30207],[9][（5）办公取暖费][2050203][30208],[11][（7）差旅费][2050203][30211],[12][（8）维修（护）费][2050203][30213],[14][（10）办公设备购置费][2050203][31002]"</formula1>
      <formula2>0</formula2>
    </dataValidation>
    <dataValidation allowBlank="true" errorStyle="stop" operator="between" showDropDown="false" showErrorMessage="true" showInputMessage="false" sqref="C18" type="list">
      <formula1>"[3][（1）办公费][2050203][30201],[4][（2）水费][2050203][30205],[5][（3）电费][2050203][30206],[8][  2）其他邮电费][2050203][30207],[9][（5）办公取暖费][2050203][30208],[11][（7）差旅费][2050203][30211],[12][（8）维修（护）费][2050203][30213],[14][（10）办公设备购置费][2050203][31002]"</formula1>
      <formula2>0</formula2>
    </dataValidation>
    <dataValidation allowBlank="true" errorStyle="stop" operator="between" showDropDown="false" showErrorMessage="true" showInputMessage="false" sqref="C19" type="list">
      <formula1>"[3][（1）办公费][2050203][30201],[4][（2）水费][2050203][30205],[5][（3）电费][2050203][30206],[8][  2）其他邮电费][2050203][30207],[9][（5）办公取暖费][2050203][30208],[11][（7）差旅费][2050203][30211],[12][（8）维修（护）费][2050203][30213],[14][（10）办公设备购置费][2050203][31002]"</formula1>
      <formula2>0</formula2>
    </dataValidation>
    <dataValidation allowBlank="true" errorStyle="stop" operator="between" showDropDown="false" showErrorMessage="true" showInputMessage="false" sqref="C20" type="list">
      <formula1>"[3][（1）办公费][2050203][30201],[4][（2）水费][2050203][30205],[5][（3）电费][2050203][30206],[8][  2）其他邮电费][2050203][30207],[9][（5）办公取暖费][2050203][30208],[11][（7）差旅费][2050203][30211],[12][（8）维修（护）费][2050203][30213],[14][（10）办公设备购置费][2050203][31002]"</formula1>
      <formula2>0</formula2>
    </dataValidation>
    <dataValidation allowBlank="true" errorStyle="stop" operator="between" showDropDown="false" showErrorMessage="true" showInputMessage="false" sqref="C21" type="list">
      <formula1>"[3][（1）办公费][2050203][30201],[4][（2）水费][2050203][30205],[5][（3）电费][2050203][30206],[8][  2）其他邮电费][2050203][30207],[9][（5）办公取暖费][2050203][30208],[11][（7）差旅费][2050203][30211],[12][（8）维修（护）费][2050203][30213],[14][（10）办公设备购置费][2050203][31002]"</formula1>
      <formula2>0</formula2>
    </dataValidation>
    <dataValidation allowBlank="true" errorStyle="stop" operator="between" showDropDown="false" showErrorMessage="true" showInputMessage="false" sqref="B9:B21" type="list">
      <formula1>",日常公用,项目支出"</formula1>
      <formula2>0</formula2>
    </dataValidation>
    <dataValidation allowBlank="true" errorStyle="stop" operator="between" showDropDown="false" showErrorMessage="true" showInputMessage="false" sqref="D9:D21" type="list">
      <formula1>"[A020101]计算机设备,[A020102]计算机网络设备,[A020103]信息安全设备,[A020104]终端设备,[A020105]存储设备,[A02010508]移动存储设备,[A02010601]打印设备,[A02010604]显示设备,[A02010605]KVM设备,[A02010607]识别输入设备,[A0201060901]扫描仪,[A02010612]数据录入设备,[A020108]计算机软件,[A020201]复印机,[A020202]投影仪,[A020203]投影幕"</formula1>
      <formula2>0</formula2>
    </dataValidation>
    <dataValidation allowBlank="true" errorStyle="stop" operator="between" showDropDown="false" showErrorMessage="true" showInputMessage="false" sqref="F9:F21" type="list">
      <formula1>",货物,工程,服务"</formula1>
      <formula2>0</formula2>
    </dataValidation>
    <dataValidation allowBlank="true" errorStyle="stop" operator="between" showDropDown="false" showErrorMessage="true" showInputMessage="false" sqref="G9:G21" type="list">
      <formula1>",省内,省外,进口"</formula1>
      <formula2>0</formula2>
    </dataValidation>
  </dataValidation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