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非税收入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“三公”经费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0023]</t>
    </r>
    <r>
      <rPr>
        <sz val="9"/>
        <rFont val="Noto Sans"/>
        <family val="2"/>
      </rPr>
      <t xml:space="preserve">石家庄市第四十中学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：万元</t>
  </si>
  <si>
    <t xml:space="preserve">序号</t>
  </si>
  <si>
    <t xml:space="preserve">支出内容</t>
  </si>
  <si>
    <t xml:space="preserve">上年度预算数</t>
  </si>
  <si>
    <t xml:space="preserve">支出渠道</t>
  </si>
  <si>
    <t xml:space="preserve">栏次</t>
  </si>
  <si>
    <t xml:space="preserve">2</t>
  </si>
  <si>
    <t xml:space="preserve">合计</t>
  </si>
  <si>
    <t xml:space="preserve">公共财政预算</t>
  </si>
  <si>
    <t xml:space="preserve">基金预算</t>
  </si>
  <si>
    <t xml:space="preserve">财政专户收入</t>
  </si>
  <si>
    <t xml:space="preserve">其他来源收入</t>
  </si>
  <si>
    <t xml:space="preserve">日常运转经费</t>
  </si>
  <si>
    <t xml:space="preserve">项目支出（不含专项公用项目）经费</t>
  </si>
  <si>
    <t xml:space="preserve">专项公用项目经费</t>
  </si>
  <si>
    <t xml:space="preserve">其他支出</t>
  </si>
  <si>
    <t xml:space="preserve">一般公共预算</t>
  </si>
  <si>
    <t xml:space="preserve">基金收入</t>
  </si>
  <si>
    <t xml:space="preserve">小计</t>
  </si>
  <si>
    <t xml:space="preserve">财政拨款</t>
  </si>
  <si>
    <t xml:space="preserve">行政事业性收费</t>
  </si>
  <si>
    <t xml:space="preserve">专项收入</t>
  </si>
  <si>
    <t xml:space="preserve">国有资源（资产）有偿使用收入</t>
  </si>
  <si>
    <t xml:space="preserve">政府住房基金收入</t>
  </si>
  <si>
    <t xml:space="preserve">其他</t>
  </si>
  <si>
    <t xml:space="preserve">单位申报数</t>
  </si>
  <si>
    <t xml:space="preserve">财政审核数</t>
  </si>
  <si>
    <t xml:space="preserve">单位编码</t>
  </si>
  <si>
    <t xml:space="preserve">agencyid</t>
  </si>
  <si>
    <t xml:space="preserve">admdivcode</t>
  </si>
  <si>
    <t xml:space="preserve">bdgyear</t>
  </si>
  <si>
    <t xml:space="preserve">130106000</t>
  </si>
  <si>
    <t xml:space="preserve">2017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65"/>
    <col collapsed="false" customWidth="true" hidden="false" outlineLevel="0" max="3" min="3" style="3" width="14.99"/>
    <col collapsed="false" customWidth="true" hidden="false" outlineLevel="0" max="7" min="4" style="4" width="14.99"/>
    <col collapsed="false" customWidth="true" hidden="false" outlineLevel="0" max="13" min="8" style="3" width="14.99"/>
    <col collapsed="false" customWidth="true" hidden="false" outlineLevel="0" max="31" min="14" style="5" width="14.99"/>
    <col collapsed="false" customWidth="true" hidden="false" outlineLevel="0" max="35" min="32" style="3" width="14.99"/>
    <col collapsed="false" customWidth="true" hidden="false" outlineLevel="0" max="53" min="36" style="5" width="14.99"/>
    <col collapsed="false" customWidth="true" hidden="false" outlineLevel="0" max="57" min="54" style="3" width="14.99"/>
    <col collapsed="false" customWidth="true" hidden="false" outlineLevel="0" max="77" min="58" style="5" width="14.99"/>
    <col collapsed="false" customWidth="false" hidden="true" outlineLevel="0" max="81" min="78" style="6" width="9.99"/>
    <col collapsed="false" customWidth="false" hidden="false" outlineLevel="0" max="257" min="82" style="6" width="9.99"/>
  </cols>
  <sheetData>
    <row r="1" s="8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CA1" s="9"/>
    </row>
    <row r="2" s="8" customFormat="true" ht="15" hidden="false" customHeight="true" outlineLevel="0" collapsed="false">
      <c r="A2" s="10" t="s">
        <v>1</v>
      </c>
      <c r="B2" s="10" t="s">
        <v>2</v>
      </c>
      <c r="C2" s="10" t="s">
        <v>3</v>
      </c>
      <c r="D2" s="10"/>
      <c r="E2" s="10"/>
      <c r="F2" s="10" t="s">
        <v>4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 t="s">
        <v>5</v>
      </c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1" t="s">
        <v>6</v>
      </c>
      <c r="BY2" s="11"/>
      <c r="CA2" s="9"/>
    </row>
    <row r="3" s="8" customFormat="true" ht="15" hidden="false" customHeight="true" outlineLevel="0" collapsed="false">
      <c r="A3" s="12" t="s">
        <v>7</v>
      </c>
      <c r="B3" s="12" t="s">
        <v>8</v>
      </c>
      <c r="C3" s="12" t="s">
        <v>9</v>
      </c>
      <c r="D3" s="12"/>
      <c r="E3" s="12"/>
      <c r="F3" s="12"/>
      <c r="G3" s="12"/>
      <c r="H3" s="12" t="s">
        <v>10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CA3" s="9"/>
    </row>
    <row r="4" s="8" customFormat="true" ht="1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3</v>
      </c>
      <c r="I4" s="12"/>
      <c r="J4" s="12" t="s">
        <v>18</v>
      </c>
      <c r="K4" s="12"/>
      <c r="L4" s="12"/>
      <c r="M4" s="12"/>
      <c r="N4" s="12"/>
      <c r="O4" s="12"/>
      <c r="P4" s="12"/>
      <c r="Q4" s="12" t="s">
        <v>17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s">
        <v>19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 t="s">
        <v>20</v>
      </c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 t="s">
        <v>21</v>
      </c>
      <c r="BY4" s="12"/>
      <c r="CA4" s="9"/>
    </row>
    <row r="5" s="8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 t="s">
        <v>13</v>
      </c>
      <c r="K5" s="12"/>
      <c r="L5" s="12" t="s">
        <v>2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 t="s">
        <v>23</v>
      </c>
      <c r="AA5" s="12"/>
      <c r="AB5" s="12" t="s">
        <v>16</v>
      </c>
      <c r="AC5" s="12"/>
      <c r="AD5" s="12" t="s">
        <v>17</v>
      </c>
      <c r="AE5" s="12"/>
      <c r="AF5" s="12" t="s">
        <v>13</v>
      </c>
      <c r="AG5" s="12"/>
      <c r="AH5" s="12" t="s">
        <v>22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 t="s">
        <v>23</v>
      </c>
      <c r="AW5" s="12"/>
      <c r="AX5" s="12" t="s">
        <v>16</v>
      </c>
      <c r="AY5" s="12"/>
      <c r="AZ5" s="12" t="s">
        <v>17</v>
      </c>
      <c r="BA5" s="12"/>
      <c r="BB5" s="12" t="s">
        <v>13</v>
      </c>
      <c r="BC5" s="12"/>
      <c r="BD5" s="12" t="s">
        <v>22</v>
      </c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 t="s">
        <v>23</v>
      </c>
      <c r="BS5" s="12"/>
      <c r="BT5" s="12" t="s">
        <v>16</v>
      </c>
      <c r="BU5" s="12"/>
      <c r="BV5" s="12" t="s">
        <v>17</v>
      </c>
      <c r="BW5" s="12"/>
      <c r="BX5" s="12" t="s">
        <v>17</v>
      </c>
      <c r="BY5" s="12"/>
      <c r="CA5" s="9"/>
    </row>
    <row r="6" s="8" customFormat="tru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 t="s">
        <v>24</v>
      </c>
      <c r="M6" s="12"/>
      <c r="N6" s="12" t="s">
        <v>25</v>
      </c>
      <c r="O6" s="12"/>
      <c r="P6" s="12" t="s">
        <v>26</v>
      </c>
      <c r="Q6" s="12"/>
      <c r="R6" s="12" t="s">
        <v>27</v>
      </c>
      <c r="S6" s="12"/>
      <c r="T6" s="12" t="s">
        <v>28</v>
      </c>
      <c r="U6" s="12"/>
      <c r="V6" s="12" t="s">
        <v>29</v>
      </c>
      <c r="W6" s="12"/>
      <c r="X6" s="12" t="s">
        <v>30</v>
      </c>
      <c r="Y6" s="12"/>
      <c r="Z6" s="12"/>
      <c r="AA6" s="12"/>
      <c r="AB6" s="12"/>
      <c r="AC6" s="12"/>
      <c r="AD6" s="12"/>
      <c r="AE6" s="12"/>
      <c r="AF6" s="12"/>
      <c r="AG6" s="12"/>
      <c r="AH6" s="12" t="s">
        <v>24</v>
      </c>
      <c r="AI6" s="12"/>
      <c r="AJ6" s="12" t="s">
        <v>25</v>
      </c>
      <c r="AK6" s="12"/>
      <c r="AL6" s="12" t="s">
        <v>26</v>
      </c>
      <c r="AM6" s="12"/>
      <c r="AN6" s="12" t="s">
        <v>27</v>
      </c>
      <c r="AO6" s="12"/>
      <c r="AP6" s="12" t="s">
        <v>28</v>
      </c>
      <c r="AQ6" s="12"/>
      <c r="AR6" s="12" t="s">
        <v>29</v>
      </c>
      <c r="AS6" s="12"/>
      <c r="AT6" s="12" t="s">
        <v>30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24</v>
      </c>
      <c r="BE6" s="12"/>
      <c r="BF6" s="12" t="s">
        <v>25</v>
      </c>
      <c r="BG6" s="12"/>
      <c r="BH6" s="12" t="s">
        <v>26</v>
      </c>
      <c r="BI6" s="12"/>
      <c r="BJ6" s="12" t="s">
        <v>27</v>
      </c>
      <c r="BK6" s="12"/>
      <c r="BL6" s="12" t="s">
        <v>28</v>
      </c>
      <c r="BM6" s="12"/>
      <c r="BN6" s="12" t="s">
        <v>29</v>
      </c>
      <c r="BO6" s="12"/>
      <c r="BP6" s="12" t="s">
        <v>30</v>
      </c>
      <c r="BQ6" s="12"/>
      <c r="BR6" s="12"/>
      <c r="BS6" s="12"/>
      <c r="BT6" s="12"/>
      <c r="BU6" s="12"/>
      <c r="BV6" s="12"/>
      <c r="BW6" s="12"/>
      <c r="BX6" s="12"/>
      <c r="BY6" s="12"/>
      <c r="CA6" s="9"/>
    </row>
    <row r="7" s="8" customFormat="true" ht="15" hidden="false" customHeight="true" outlineLevel="0" collapsed="false">
      <c r="A7" s="12"/>
      <c r="B7" s="12"/>
      <c r="C7" s="12"/>
      <c r="D7" s="12"/>
      <c r="E7" s="12"/>
      <c r="F7" s="12"/>
      <c r="G7" s="12"/>
      <c r="H7" s="13" t="s">
        <v>31</v>
      </c>
      <c r="I7" s="13" t="s">
        <v>32</v>
      </c>
      <c r="J7" s="13" t="s">
        <v>31</v>
      </c>
      <c r="K7" s="13" t="s">
        <v>32</v>
      </c>
      <c r="L7" s="13" t="s">
        <v>31</v>
      </c>
      <c r="M7" s="13" t="s">
        <v>32</v>
      </c>
      <c r="N7" s="13" t="s">
        <v>31</v>
      </c>
      <c r="O7" s="13" t="s">
        <v>32</v>
      </c>
      <c r="P7" s="13" t="s">
        <v>31</v>
      </c>
      <c r="Q7" s="13" t="s">
        <v>32</v>
      </c>
      <c r="R7" s="13" t="s">
        <v>31</v>
      </c>
      <c r="S7" s="13" t="s">
        <v>32</v>
      </c>
      <c r="T7" s="13" t="s">
        <v>31</v>
      </c>
      <c r="U7" s="13" t="s">
        <v>32</v>
      </c>
      <c r="V7" s="13" t="s">
        <v>31</v>
      </c>
      <c r="W7" s="13" t="s">
        <v>32</v>
      </c>
      <c r="X7" s="13" t="s">
        <v>31</v>
      </c>
      <c r="Y7" s="13" t="s">
        <v>32</v>
      </c>
      <c r="Z7" s="13" t="s">
        <v>31</v>
      </c>
      <c r="AA7" s="13" t="s">
        <v>32</v>
      </c>
      <c r="AB7" s="13" t="s">
        <v>31</v>
      </c>
      <c r="AC7" s="13" t="s">
        <v>32</v>
      </c>
      <c r="AD7" s="13" t="s">
        <v>31</v>
      </c>
      <c r="AE7" s="13" t="s">
        <v>32</v>
      </c>
      <c r="AF7" s="13" t="s">
        <v>31</v>
      </c>
      <c r="AG7" s="13" t="s">
        <v>32</v>
      </c>
      <c r="AH7" s="13" t="s">
        <v>31</v>
      </c>
      <c r="AI7" s="13" t="s">
        <v>32</v>
      </c>
      <c r="AJ7" s="13" t="s">
        <v>31</v>
      </c>
      <c r="AK7" s="13" t="s">
        <v>32</v>
      </c>
      <c r="AL7" s="13" t="s">
        <v>31</v>
      </c>
      <c r="AM7" s="13" t="s">
        <v>32</v>
      </c>
      <c r="AN7" s="13" t="s">
        <v>31</v>
      </c>
      <c r="AO7" s="13" t="s">
        <v>32</v>
      </c>
      <c r="AP7" s="13" t="s">
        <v>31</v>
      </c>
      <c r="AQ7" s="13" t="s">
        <v>32</v>
      </c>
      <c r="AR7" s="13" t="s">
        <v>31</v>
      </c>
      <c r="AS7" s="13" t="s">
        <v>32</v>
      </c>
      <c r="AT7" s="13" t="s">
        <v>31</v>
      </c>
      <c r="AU7" s="13" t="s">
        <v>32</v>
      </c>
      <c r="AV7" s="13" t="s">
        <v>31</v>
      </c>
      <c r="AW7" s="13" t="s">
        <v>32</v>
      </c>
      <c r="AX7" s="13" t="s">
        <v>31</v>
      </c>
      <c r="AY7" s="13" t="s">
        <v>32</v>
      </c>
      <c r="AZ7" s="13" t="s">
        <v>31</v>
      </c>
      <c r="BA7" s="13" t="s">
        <v>32</v>
      </c>
      <c r="BB7" s="13" t="s">
        <v>31</v>
      </c>
      <c r="BC7" s="13" t="s">
        <v>32</v>
      </c>
      <c r="BD7" s="13" t="s">
        <v>31</v>
      </c>
      <c r="BE7" s="13" t="s">
        <v>32</v>
      </c>
      <c r="BF7" s="13" t="s">
        <v>31</v>
      </c>
      <c r="BG7" s="13" t="s">
        <v>32</v>
      </c>
      <c r="BH7" s="13" t="s">
        <v>31</v>
      </c>
      <c r="BI7" s="13" t="s">
        <v>32</v>
      </c>
      <c r="BJ7" s="13" t="s">
        <v>31</v>
      </c>
      <c r="BK7" s="13" t="s">
        <v>32</v>
      </c>
      <c r="BL7" s="13" t="s">
        <v>31</v>
      </c>
      <c r="BM7" s="13" t="s">
        <v>32</v>
      </c>
      <c r="BN7" s="13" t="s">
        <v>31</v>
      </c>
      <c r="BO7" s="13" t="s">
        <v>32</v>
      </c>
      <c r="BP7" s="13" t="s">
        <v>31</v>
      </c>
      <c r="BQ7" s="13" t="s">
        <v>32</v>
      </c>
      <c r="BR7" s="13" t="s">
        <v>31</v>
      </c>
      <c r="BS7" s="13" t="s">
        <v>32</v>
      </c>
      <c r="BT7" s="13" t="s">
        <v>31</v>
      </c>
      <c r="BU7" s="13" t="s">
        <v>32</v>
      </c>
      <c r="BV7" s="13" t="s">
        <v>31</v>
      </c>
      <c r="BW7" s="13" t="s">
        <v>32</v>
      </c>
      <c r="BX7" s="13" t="s">
        <v>31</v>
      </c>
      <c r="BY7" s="13" t="s">
        <v>32</v>
      </c>
      <c r="BZ7" s="13" t="s">
        <v>33</v>
      </c>
      <c r="CA7" s="9" t="s">
        <v>34</v>
      </c>
      <c r="CB7" s="9" t="s">
        <v>35</v>
      </c>
      <c r="CC7" s="9" t="s">
        <v>36</v>
      </c>
    </row>
    <row r="8" s="8" customFormat="true" ht="15" hidden="false" customHeight="true" outlineLevel="0" collapsed="false">
      <c r="A8" s="13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CA8" s="9"/>
    </row>
    <row r="9" customFormat="false" ht="15" hidden="false" customHeight="true" outlineLevel="0" collapsed="false">
      <c r="A9" s="1" t="n">
        <f aca="false">ROW()</f>
        <v>9</v>
      </c>
      <c r="B9" s="14" t="s">
        <v>13</v>
      </c>
      <c r="C9" s="3" t="n">
        <f aca="false">C$10+C$18+C$19</f>
        <v>0</v>
      </c>
      <c r="D9" s="3" t="n">
        <f aca="false">D$10+D$18+D$19</f>
        <v>0</v>
      </c>
      <c r="E9" s="3" t="n">
        <f aca="false">E$10+E$18+E$19</f>
        <v>0</v>
      </c>
      <c r="F9" s="3" t="n">
        <f aca="false">F$10+F$18+F$19</f>
        <v>0</v>
      </c>
      <c r="G9" s="3" t="n">
        <f aca="false">G$10+G$18+G$19</f>
        <v>0</v>
      </c>
      <c r="H9" s="3" t="n">
        <f aca="false">H$10+H$18+H$19</f>
        <v>15.78</v>
      </c>
      <c r="I9" s="3" t="n">
        <f aca="false">I$10+I$18+I$19</f>
        <v>15.78</v>
      </c>
      <c r="J9" s="3" t="n">
        <f aca="false">J$10+J$18+J$19</f>
        <v>8</v>
      </c>
      <c r="K9" s="3" t="n">
        <f aca="false">K$10+K$18+K$19</f>
        <v>8</v>
      </c>
      <c r="L9" s="3" t="n">
        <f aca="false">L$10+L$18+L$19</f>
        <v>8</v>
      </c>
      <c r="M9" s="3" t="n">
        <f aca="false">M$10+M$18+M$19</f>
        <v>8</v>
      </c>
      <c r="N9" s="3" t="n">
        <f aca="false">N$10+N$18+N$19</f>
        <v>8</v>
      </c>
      <c r="O9" s="3" t="n">
        <f aca="false">O$10+O$18+O$19</f>
        <v>8</v>
      </c>
      <c r="P9" s="3" t="n">
        <f aca="false">P$10+P$18+P$19</f>
        <v>0</v>
      </c>
      <c r="Q9" s="3" t="n">
        <f aca="false">Q$10+Q$18+Q$19</f>
        <v>0</v>
      </c>
      <c r="R9" s="3" t="n">
        <f aca="false">R$10+R$18+R$19</f>
        <v>0</v>
      </c>
      <c r="S9" s="3" t="n">
        <f aca="false">S$10+S$18+S$19</f>
        <v>0</v>
      </c>
      <c r="T9" s="3" t="n">
        <f aca="false">T$10+T$18+T$19</f>
        <v>0</v>
      </c>
      <c r="U9" s="3" t="n">
        <f aca="false">U$10+U$18+U$19</f>
        <v>0</v>
      </c>
      <c r="V9" s="3" t="n">
        <f aca="false">V$10+V$18+V$19</f>
        <v>0</v>
      </c>
      <c r="W9" s="3" t="n">
        <f aca="false">W$10+W$18+W$19</f>
        <v>0</v>
      </c>
      <c r="X9" s="3" t="n">
        <f aca="false">X$10+X$18+X$19</f>
        <v>0</v>
      </c>
      <c r="Y9" s="3" t="n">
        <f aca="false">Y$10+Y$18+Y$19</f>
        <v>0</v>
      </c>
      <c r="Z9" s="3" t="n">
        <f aca="false">Z$10+Z$18+Z$19</f>
        <v>0</v>
      </c>
      <c r="AA9" s="3" t="n">
        <f aca="false">AA$10+AA$18+AA$19</f>
        <v>0</v>
      </c>
      <c r="AB9" s="3" t="n">
        <f aca="false">AB$10+AB$18+AB$19</f>
        <v>0</v>
      </c>
      <c r="AC9" s="3" t="n">
        <f aca="false">AC$10+AC$18+AC$19</f>
        <v>0</v>
      </c>
      <c r="AD9" s="3" t="n">
        <f aca="false">AD$10+AD$18+AD$19</f>
        <v>0</v>
      </c>
      <c r="AE9" s="3" t="n">
        <f aca="false">AE$10+AE$18+AE$19</f>
        <v>0</v>
      </c>
      <c r="AF9" s="3" t="n">
        <f aca="false">AF$10+AF$18+AF$19</f>
        <v>0</v>
      </c>
      <c r="AG9" s="3" t="n">
        <f aca="false">AG$10+AG$18+AG$19</f>
        <v>0</v>
      </c>
      <c r="AH9" s="3" t="n">
        <f aca="false">AH$10+AH$18+AH$19</f>
        <v>0</v>
      </c>
      <c r="AI9" s="3" t="n">
        <f aca="false">AI$10+AI$18+AI$19</f>
        <v>0</v>
      </c>
      <c r="AJ9" s="3" t="n">
        <f aca="false">AJ$10+AJ$18+AJ$19</f>
        <v>0</v>
      </c>
      <c r="AK9" s="3" t="n">
        <f aca="false">AK$10+AK$18+AK$19</f>
        <v>0</v>
      </c>
      <c r="AL9" s="3" t="n">
        <f aca="false">AL$10+AL$18+AL$19</f>
        <v>0</v>
      </c>
      <c r="AM9" s="3" t="n">
        <f aca="false">AM$10+AM$18+AM$19</f>
        <v>0</v>
      </c>
      <c r="AN9" s="3" t="n">
        <f aca="false">AN$10+AN$18+AN$19</f>
        <v>0</v>
      </c>
      <c r="AO9" s="3" t="n">
        <f aca="false">AO$10+AO$18+AO$19</f>
        <v>0</v>
      </c>
      <c r="AP9" s="3" t="n">
        <f aca="false">AP$10+AP$18+AP$19</f>
        <v>0</v>
      </c>
      <c r="AQ9" s="3" t="n">
        <f aca="false">AQ$10+AQ$18+AQ$19</f>
        <v>0</v>
      </c>
      <c r="AR9" s="3" t="n">
        <f aca="false">AR$10+AR$18+AR$19</f>
        <v>0</v>
      </c>
      <c r="AS9" s="3" t="n">
        <f aca="false">AS$10+AS$18+AS$19</f>
        <v>0</v>
      </c>
      <c r="AT9" s="3" t="n">
        <f aca="false">AT$10+AT$18+AT$19</f>
        <v>0</v>
      </c>
      <c r="AU9" s="3" t="n">
        <f aca="false">AU$10+AU$18+AU$19</f>
        <v>0</v>
      </c>
      <c r="AV9" s="3" t="n">
        <f aca="false">AV$10+AV$18+AV$19</f>
        <v>0</v>
      </c>
      <c r="AW9" s="3" t="n">
        <f aca="false">AW$10+AW$18+AW$19</f>
        <v>0</v>
      </c>
      <c r="AX9" s="3" t="n">
        <f aca="false">AX$10+AX$18+AX$19</f>
        <v>0</v>
      </c>
      <c r="AY9" s="3" t="n">
        <f aca="false">AY$10+AY$18+AY$19</f>
        <v>0</v>
      </c>
      <c r="AZ9" s="3" t="n">
        <f aca="false">AZ$10+AZ$18+AZ$19</f>
        <v>0</v>
      </c>
      <c r="BA9" s="3" t="n">
        <f aca="false">BA$10+BA$18+BA$19</f>
        <v>0</v>
      </c>
      <c r="BB9" s="3" t="n">
        <f aca="false">BB$10+BB$18+BB$19</f>
        <v>7.78</v>
      </c>
      <c r="BC9" s="3" t="n">
        <f aca="false">BC$10+BC$18+BC$19</f>
        <v>7.78</v>
      </c>
      <c r="BD9" s="3" t="n">
        <f aca="false">BD$10+BD$18+BD$19</f>
        <v>7.78</v>
      </c>
      <c r="BE9" s="3" t="n">
        <f aca="false">BE$10+BE$18+BE$19</f>
        <v>7.78</v>
      </c>
      <c r="BF9" s="3" t="n">
        <f aca="false">BF$10+BF$18+BF$19</f>
        <v>7.78</v>
      </c>
      <c r="BG9" s="3" t="n">
        <f aca="false">BG$10+BG$18+BG$19</f>
        <v>7.78</v>
      </c>
      <c r="BH9" s="3" t="n">
        <f aca="false">BH$10+BH$18+BH$19</f>
        <v>0</v>
      </c>
      <c r="BI9" s="3" t="n">
        <f aca="false">BI$10+BI$18+BI$19</f>
        <v>0</v>
      </c>
      <c r="BJ9" s="3" t="n">
        <f aca="false">BJ$10+BJ$18+BJ$19</f>
        <v>0</v>
      </c>
      <c r="BK9" s="3" t="n">
        <f aca="false">BK$10+BK$18+BK$19</f>
        <v>0</v>
      </c>
      <c r="BL9" s="3" t="n">
        <f aca="false">BL$10+BL$18+BL$19</f>
        <v>0</v>
      </c>
      <c r="BM9" s="3" t="n">
        <f aca="false">BM$10+BM$18+BM$19</f>
        <v>0</v>
      </c>
      <c r="BN9" s="3" t="n">
        <f aca="false">BN$10+BN$18+BN$19</f>
        <v>0</v>
      </c>
      <c r="BO9" s="3" t="n">
        <f aca="false">BO$10+BO$18+BO$19</f>
        <v>0</v>
      </c>
      <c r="BP9" s="3" t="n">
        <f aca="false">BP$10+BP$18+BP$19</f>
        <v>0</v>
      </c>
      <c r="BQ9" s="3" t="n">
        <f aca="false">BQ$10+BQ$18+BQ$19</f>
        <v>0</v>
      </c>
      <c r="BR9" s="3" t="n">
        <f aca="false">BR$10+BR$18+BR$19</f>
        <v>0</v>
      </c>
      <c r="BS9" s="3" t="n">
        <f aca="false">BS$10+BS$18+BS$19</f>
        <v>0</v>
      </c>
      <c r="BT9" s="3" t="n">
        <f aca="false">BT$10+BT$18+BT$19</f>
        <v>0</v>
      </c>
      <c r="BU9" s="3" t="n">
        <f aca="false">BU$10+BU$18+BU$19</f>
        <v>0</v>
      </c>
      <c r="BV9" s="3" t="n">
        <f aca="false">BV$10+BV$18+BV$19</f>
        <v>0</v>
      </c>
      <c r="BW9" s="3" t="n">
        <f aca="false">BW$10+BW$18+BW$19</f>
        <v>0</v>
      </c>
      <c r="BX9" s="3" t="n">
        <f aca="false">BX$10+BX$18+BX$19</f>
        <v>0</v>
      </c>
      <c r="BY9" s="3" t="n">
        <f aca="false">BY$10+BY$18+BY$19</f>
        <v>0</v>
      </c>
      <c r="CA9" s="6" t="n">
        <v>3200</v>
      </c>
      <c r="CB9" s="6" t="s">
        <v>37</v>
      </c>
      <c r="CC9" s="6" t="s">
        <v>38</v>
      </c>
    </row>
    <row r="10" customFormat="false" ht="15" hidden="false" customHeight="true" outlineLevel="0" collapsed="false">
      <c r="A10" s="1" t="n">
        <f aca="false">ROW()</f>
        <v>10</v>
      </c>
      <c r="B10" s="14" t="s">
        <v>39</v>
      </c>
      <c r="C10" s="3" t="n">
        <f aca="false">C$11+C$14+C$17</f>
        <v>0</v>
      </c>
      <c r="D10" s="3" t="n">
        <f aca="false">D$11+D$14+D$17</f>
        <v>0</v>
      </c>
      <c r="E10" s="3" t="n">
        <f aca="false">E$11+E$14+E$17</f>
        <v>0</v>
      </c>
      <c r="F10" s="3" t="n">
        <f aca="false">F$11+F$14+F$17</f>
        <v>0</v>
      </c>
      <c r="G10" s="3" t="n">
        <f aca="false">G$11+G$14+G$17</f>
        <v>0</v>
      </c>
      <c r="H10" s="3" t="n">
        <f aca="false">H$11+H$14+H$17</f>
        <v>8</v>
      </c>
      <c r="I10" s="3" t="n">
        <f aca="false">I$11+I$14+I$17</f>
        <v>8</v>
      </c>
      <c r="J10" s="3" t="n">
        <f aca="false">J$11+J$14+J$17</f>
        <v>8</v>
      </c>
      <c r="K10" s="3" t="n">
        <f aca="false">K$11+K$14+K$17</f>
        <v>8</v>
      </c>
      <c r="L10" s="3" t="n">
        <f aca="false">L$11+L$14+L$17</f>
        <v>8</v>
      </c>
      <c r="M10" s="3" t="n">
        <f aca="false">M$11+M$14+M$17</f>
        <v>8</v>
      </c>
      <c r="N10" s="3" t="n">
        <f aca="false">N$11+N$14+N$17</f>
        <v>8</v>
      </c>
      <c r="O10" s="3" t="n">
        <f aca="false">O$11+O$14+O$17</f>
        <v>8</v>
      </c>
      <c r="P10" s="3" t="n">
        <f aca="false">P$11+P$14+P$17</f>
        <v>0</v>
      </c>
      <c r="Q10" s="3" t="n">
        <f aca="false">Q$11+Q$14+Q$17</f>
        <v>0</v>
      </c>
      <c r="R10" s="3" t="n">
        <f aca="false">R$11+R$14+R$17</f>
        <v>0</v>
      </c>
      <c r="S10" s="3" t="n">
        <f aca="false">S$11+S$14+S$17</f>
        <v>0</v>
      </c>
      <c r="T10" s="3" t="n">
        <f aca="false">T$11+T$14+T$17</f>
        <v>0</v>
      </c>
      <c r="U10" s="3" t="n">
        <f aca="false">U$11+U$14+U$17</f>
        <v>0</v>
      </c>
      <c r="V10" s="3" t="n">
        <f aca="false">V$11+V$14+V$17</f>
        <v>0</v>
      </c>
      <c r="W10" s="3" t="n">
        <f aca="false">W$11+W$14+W$17</f>
        <v>0</v>
      </c>
      <c r="X10" s="3" t="n">
        <f aca="false">X$11+X$14+X$17</f>
        <v>0</v>
      </c>
      <c r="Y10" s="3" t="n">
        <f aca="false">Y$11+Y$14+Y$17</f>
        <v>0</v>
      </c>
      <c r="Z10" s="3" t="n">
        <f aca="false">Z$11+Z$14+Z$17</f>
        <v>0</v>
      </c>
      <c r="AA10" s="3" t="n">
        <f aca="false">AA$11+AA$14+AA$17</f>
        <v>0</v>
      </c>
      <c r="AB10" s="3" t="n">
        <f aca="false">AB$11+AB$14+AB$17</f>
        <v>0</v>
      </c>
      <c r="AC10" s="3" t="n">
        <f aca="false">AC$11+AC$14+AC$17</f>
        <v>0</v>
      </c>
      <c r="AD10" s="3" t="n">
        <f aca="false">AD$11+AD$14+AD$17</f>
        <v>0</v>
      </c>
      <c r="AE10" s="3" t="n">
        <f aca="false">AE$11+AE$14+AE$17</f>
        <v>0</v>
      </c>
      <c r="AF10" s="3" t="n">
        <f aca="false">AF$11+AF$14+AF$17</f>
        <v>0</v>
      </c>
      <c r="AG10" s="3" t="n">
        <f aca="false">AG$11+AG$14+AG$17</f>
        <v>0</v>
      </c>
      <c r="AH10" s="3" t="n">
        <f aca="false">AH$11+AH$14+AH$17</f>
        <v>0</v>
      </c>
      <c r="AI10" s="3" t="n">
        <f aca="false">AI$11+AI$14+AI$17</f>
        <v>0</v>
      </c>
      <c r="AJ10" s="3" t="n">
        <f aca="false">AJ$11+AJ$14+AJ$17</f>
        <v>0</v>
      </c>
      <c r="AK10" s="3" t="n">
        <f aca="false">AK$11+AK$14+AK$17</f>
        <v>0</v>
      </c>
      <c r="AL10" s="3" t="n">
        <f aca="false">AL$11+AL$14+AL$17</f>
        <v>0</v>
      </c>
      <c r="AM10" s="3" t="n">
        <f aca="false">AM$11+AM$14+AM$17</f>
        <v>0</v>
      </c>
      <c r="AN10" s="3" t="n">
        <f aca="false">AN$11+AN$14+AN$17</f>
        <v>0</v>
      </c>
      <c r="AO10" s="3" t="n">
        <f aca="false">AO$11+AO$14+AO$17</f>
        <v>0</v>
      </c>
      <c r="AP10" s="3" t="n">
        <f aca="false">AP$11+AP$14+AP$17</f>
        <v>0</v>
      </c>
      <c r="AQ10" s="3" t="n">
        <f aca="false">AQ$11+AQ$14+AQ$17</f>
        <v>0</v>
      </c>
      <c r="AR10" s="3" t="n">
        <f aca="false">AR$11+AR$14+AR$17</f>
        <v>0</v>
      </c>
      <c r="AS10" s="3" t="n">
        <f aca="false">AS$11+AS$14+AS$17</f>
        <v>0</v>
      </c>
      <c r="AT10" s="3" t="n">
        <f aca="false">AT$11+AT$14+AT$17</f>
        <v>0</v>
      </c>
      <c r="AU10" s="3" t="n">
        <f aca="false">AU$11+AU$14+AU$17</f>
        <v>0</v>
      </c>
      <c r="AV10" s="3" t="n">
        <f aca="false">AV$11+AV$14+AV$17</f>
        <v>0</v>
      </c>
      <c r="AW10" s="3" t="n">
        <f aca="false">AW$11+AW$14+AW$17</f>
        <v>0</v>
      </c>
      <c r="AX10" s="3" t="n">
        <f aca="false">AX$11+AX$14+AX$17</f>
        <v>0</v>
      </c>
      <c r="AY10" s="3" t="n">
        <f aca="false">AY$11+AY$14+AY$17</f>
        <v>0</v>
      </c>
      <c r="AZ10" s="3" t="n">
        <f aca="false">AZ$11+AZ$14+AZ$17</f>
        <v>0</v>
      </c>
      <c r="BA10" s="3" t="n">
        <f aca="false">BA$11+BA$14+BA$17</f>
        <v>0</v>
      </c>
      <c r="BB10" s="3" t="n">
        <f aca="false">BB$11+BB$14+BB$17</f>
        <v>0</v>
      </c>
      <c r="BC10" s="3" t="n">
        <f aca="false">BC$11+BC$14+BC$17</f>
        <v>0</v>
      </c>
      <c r="BD10" s="3" t="n">
        <f aca="false">BD$11+BD$14+BD$17</f>
        <v>0</v>
      </c>
      <c r="BE10" s="3" t="n">
        <f aca="false">BE$11+BE$14+BE$17</f>
        <v>0</v>
      </c>
      <c r="BF10" s="3" t="n">
        <f aca="false">BF$11+BF$14+BF$17</f>
        <v>0</v>
      </c>
      <c r="BG10" s="3" t="n">
        <f aca="false">BG$11+BG$14+BG$17</f>
        <v>0</v>
      </c>
      <c r="BH10" s="3" t="n">
        <f aca="false">BH$11+BH$14+BH$17</f>
        <v>0</v>
      </c>
      <c r="BI10" s="3" t="n">
        <f aca="false">BI$11+BI$14+BI$17</f>
        <v>0</v>
      </c>
      <c r="BJ10" s="3" t="n">
        <f aca="false">BJ$11+BJ$14+BJ$17</f>
        <v>0</v>
      </c>
      <c r="BK10" s="3" t="n">
        <f aca="false">BK$11+BK$14+BK$17</f>
        <v>0</v>
      </c>
      <c r="BL10" s="3" t="n">
        <f aca="false">BL$11+BL$14+BL$17</f>
        <v>0</v>
      </c>
      <c r="BM10" s="3" t="n">
        <f aca="false">BM$11+BM$14+BM$17</f>
        <v>0</v>
      </c>
      <c r="BN10" s="3" t="n">
        <f aca="false">BN$11+BN$14+BN$17</f>
        <v>0</v>
      </c>
      <c r="BO10" s="3" t="n">
        <f aca="false">BO$11+BO$14+BO$17</f>
        <v>0</v>
      </c>
      <c r="BP10" s="3" t="n">
        <f aca="false">BP$11+BP$14+BP$17</f>
        <v>0</v>
      </c>
      <c r="BQ10" s="3" t="n">
        <f aca="false">BQ$11+BQ$14+BQ$17</f>
        <v>0</v>
      </c>
      <c r="BR10" s="3" t="n">
        <f aca="false">BR$11+BR$14+BR$17</f>
        <v>0</v>
      </c>
      <c r="BS10" s="3" t="n">
        <f aca="false">BS$11+BS$14+BS$17</f>
        <v>0</v>
      </c>
      <c r="BT10" s="3" t="n">
        <f aca="false">BT$11+BT$14+BT$17</f>
        <v>0</v>
      </c>
      <c r="BU10" s="3" t="n">
        <f aca="false">BU$11+BU$14+BU$17</f>
        <v>0</v>
      </c>
      <c r="BV10" s="3" t="n">
        <f aca="false">BV$11+BV$14+BV$17</f>
        <v>0</v>
      </c>
      <c r="BW10" s="3" t="n">
        <f aca="false">BW$11+BW$14+BW$17</f>
        <v>0</v>
      </c>
      <c r="BX10" s="3" t="n">
        <f aca="false">BX$11+BX$14+BX$17</f>
        <v>0</v>
      </c>
      <c r="BY10" s="3" t="n">
        <f aca="false">BY$11+BY$14+BY$17</f>
        <v>0</v>
      </c>
      <c r="CA10" s="6" t="n">
        <v>3200</v>
      </c>
      <c r="CB10" s="6" t="s">
        <v>37</v>
      </c>
      <c r="CC10" s="6" t="s">
        <v>38</v>
      </c>
    </row>
    <row r="11" customFormat="false" ht="15" hidden="false" customHeight="true" outlineLevel="0" collapsed="false">
      <c r="A11" s="1" t="n">
        <f aca="false">ROW()</f>
        <v>11</v>
      </c>
      <c r="B11" s="14" t="s">
        <v>40</v>
      </c>
      <c r="C11" s="3" t="n">
        <f aca="false">C$12+C$13</f>
        <v>0</v>
      </c>
      <c r="D11" s="3" t="n">
        <f aca="false">D$12+D$13</f>
        <v>0</v>
      </c>
      <c r="E11" s="3" t="n">
        <f aca="false">E$12+E$13</f>
        <v>0</v>
      </c>
      <c r="F11" s="3" t="n">
        <f aca="false">F$12+F$13</f>
        <v>0</v>
      </c>
      <c r="G11" s="3" t="n">
        <f aca="false">G$12+G$13</f>
        <v>0</v>
      </c>
      <c r="H11" s="3" t="n">
        <f aca="false">H$12+H$13</f>
        <v>5</v>
      </c>
      <c r="I11" s="3" t="n">
        <f aca="false">I$12+I$13</f>
        <v>5</v>
      </c>
      <c r="J11" s="3" t="n">
        <f aca="false">J$12+J$13</f>
        <v>5</v>
      </c>
      <c r="K11" s="3" t="n">
        <f aca="false">K$12+K$13</f>
        <v>5</v>
      </c>
      <c r="L11" s="3" t="n">
        <f aca="false">L$12+L$13</f>
        <v>5</v>
      </c>
      <c r="M11" s="3" t="n">
        <f aca="false">M$12+M$13</f>
        <v>5</v>
      </c>
      <c r="N11" s="3" t="n">
        <f aca="false">N$12+N$13</f>
        <v>5</v>
      </c>
      <c r="O11" s="3" t="n">
        <f aca="false">O$12+O$13</f>
        <v>5</v>
      </c>
      <c r="P11" s="3" t="n">
        <f aca="false">P$12+P$13</f>
        <v>0</v>
      </c>
      <c r="Q11" s="3" t="n">
        <f aca="false">Q$12+Q$13</f>
        <v>0</v>
      </c>
      <c r="R11" s="3" t="n">
        <f aca="false">R$12+R$13</f>
        <v>0</v>
      </c>
      <c r="S11" s="3" t="n">
        <f aca="false">S$12+S$13</f>
        <v>0</v>
      </c>
      <c r="T11" s="3" t="n">
        <f aca="false">T$12+T$13</f>
        <v>0</v>
      </c>
      <c r="U11" s="3" t="n">
        <f aca="false">U$12+U$13</f>
        <v>0</v>
      </c>
      <c r="V11" s="3" t="n">
        <f aca="false">V$12+V$13</f>
        <v>0</v>
      </c>
      <c r="W11" s="3" t="n">
        <f aca="false">W$12+W$13</f>
        <v>0</v>
      </c>
      <c r="X11" s="3" t="n">
        <f aca="false">X$12+X$13</f>
        <v>0</v>
      </c>
      <c r="Y11" s="3" t="n">
        <f aca="false">Y$12+Y$13</f>
        <v>0</v>
      </c>
      <c r="Z11" s="3" t="n">
        <f aca="false">Z$12+Z$13</f>
        <v>0</v>
      </c>
      <c r="AA11" s="3" t="n">
        <f aca="false">AA$12+AA$13</f>
        <v>0</v>
      </c>
      <c r="AB11" s="3" t="n">
        <f aca="false">AB$12+AB$13</f>
        <v>0</v>
      </c>
      <c r="AC11" s="3" t="n">
        <f aca="false">AC$12+AC$13</f>
        <v>0</v>
      </c>
      <c r="AD11" s="3" t="n">
        <f aca="false">AD$12+AD$13</f>
        <v>0</v>
      </c>
      <c r="AE11" s="3" t="n">
        <f aca="false">AE$12+AE$13</f>
        <v>0</v>
      </c>
      <c r="AF11" s="3" t="n">
        <f aca="false">AF$12+AF$13</f>
        <v>0</v>
      </c>
      <c r="AG11" s="3" t="n">
        <f aca="false">AG$12+AG$13</f>
        <v>0</v>
      </c>
      <c r="AH11" s="3" t="n">
        <f aca="false">AH$12+AH$13</f>
        <v>0</v>
      </c>
      <c r="AI11" s="3" t="n">
        <f aca="false">AI$12+AI$13</f>
        <v>0</v>
      </c>
      <c r="AJ11" s="3" t="n">
        <f aca="false">AJ$12+AJ$13</f>
        <v>0</v>
      </c>
      <c r="AK11" s="3" t="n">
        <f aca="false">AK$12+AK$13</f>
        <v>0</v>
      </c>
      <c r="AL11" s="3" t="n">
        <f aca="false">AL$12+AL$13</f>
        <v>0</v>
      </c>
      <c r="AM11" s="3" t="n">
        <f aca="false">AM$12+AM$13</f>
        <v>0</v>
      </c>
      <c r="AN11" s="3" t="n">
        <f aca="false">AN$12+AN$13</f>
        <v>0</v>
      </c>
      <c r="AO11" s="3" t="n">
        <f aca="false">AO$12+AO$13</f>
        <v>0</v>
      </c>
      <c r="AP11" s="3" t="n">
        <f aca="false">AP$12+AP$13</f>
        <v>0</v>
      </c>
      <c r="AQ11" s="3" t="n">
        <f aca="false">AQ$12+AQ$13</f>
        <v>0</v>
      </c>
      <c r="AR11" s="3" t="n">
        <f aca="false">AR$12+AR$13</f>
        <v>0</v>
      </c>
      <c r="AS11" s="3" t="n">
        <f aca="false">AS$12+AS$13</f>
        <v>0</v>
      </c>
      <c r="AT11" s="3" t="n">
        <f aca="false">AT$12+AT$13</f>
        <v>0</v>
      </c>
      <c r="AU11" s="3" t="n">
        <f aca="false">AU$12+AU$13</f>
        <v>0</v>
      </c>
      <c r="AV11" s="3" t="n">
        <f aca="false">AV$12+AV$13</f>
        <v>0</v>
      </c>
      <c r="AW11" s="3" t="n">
        <f aca="false">AW$12+AW$13</f>
        <v>0</v>
      </c>
      <c r="AX11" s="3" t="n">
        <f aca="false">AX$12+AX$13</f>
        <v>0</v>
      </c>
      <c r="AY11" s="3" t="n">
        <f aca="false">AY$12+AY$13</f>
        <v>0</v>
      </c>
      <c r="AZ11" s="3" t="n">
        <f aca="false">AZ$12+AZ$13</f>
        <v>0</v>
      </c>
      <c r="BA11" s="3" t="n">
        <f aca="false">BA$12+BA$13</f>
        <v>0</v>
      </c>
      <c r="BB11" s="3" t="n">
        <f aca="false">BB$12+BB$13</f>
        <v>0</v>
      </c>
      <c r="BC11" s="3" t="n">
        <f aca="false">BC$12+BC$13</f>
        <v>0</v>
      </c>
      <c r="BD11" s="3" t="n">
        <f aca="false">BD$12+BD$13</f>
        <v>0</v>
      </c>
      <c r="BE11" s="3" t="n">
        <f aca="false">BE$12+BE$13</f>
        <v>0</v>
      </c>
      <c r="BF11" s="3" t="n">
        <f aca="false">BF$12+BF$13</f>
        <v>0</v>
      </c>
      <c r="BG11" s="3" t="n">
        <f aca="false">BG$12+BG$13</f>
        <v>0</v>
      </c>
      <c r="BH11" s="3" t="n">
        <f aca="false">BH$12+BH$13</f>
        <v>0</v>
      </c>
      <c r="BI11" s="3" t="n">
        <f aca="false">BI$12+BI$13</f>
        <v>0</v>
      </c>
      <c r="BJ11" s="3" t="n">
        <f aca="false">BJ$12+BJ$13</f>
        <v>0</v>
      </c>
      <c r="BK11" s="3" t="n">
        <f aca="false">BK$12+BK$13</f>
        <v>0</v>
      </c>
      <c r="BL11" s="3" t="n">
        <f aca="false">BL$12+BL$13</f>
        <v>0</v>
      </c>
      <c r="BM11" s="3" t="n">
        <f aca="false">BM$12+BM$13</f>
        <v>0</v>
      </c>
      <c r="BN11" s="3" t="n">
        <f aca="false">BN$12+BN$13</f>
        <v>0</v>
      </c>
      <c r="BO11" s="3" t="n">
        <f aca="false">BO$12+BO$13</f>
        <v>0</v>
      </c>
      <c r="BP11" s="3" t="n">
        <f aca="false">BP$12+BP$13</f>
        <v>0</v>
      </c>
      <c r="BQ11" s="3" t="n">
        <f aca="false">BQ$12+BQ$13</f>
        <v>0</v>
      </c>
      <c r="BR11" s="3" t="n">
        <f aca="false">BR$12+BR$13</f>
        <v>0</v>
      </c>
      <c r="BS11" s="3" t="n">
        <f aca="false">BS$12+BS$13</f>
        <v>0</v>
      </c>
      <c r="BT11" s="3" t="n">
        <f aca="false">BT$12+BT$13</f>
        <v>0</v>
      </c>
      <c r="BU11" s="3" t="n">
        <f aca="false">BU$12+BU$13</f>
        <v>0</v>
      </c>
      <c r="BV11" s="3" t="n">
        <f aca="false">BV$12+BV$13</f>
        <v>0</v>
      </c>
      <c r="BW11" s="3" t="n">
        <f aca="false">BW$12+BW$13</f>
        <v>0</v>
      </c>
      <c r="BX11" s="3" t="n">
        <f aca="false">BX$12+BX$13</f>
        <v>0</v>
      </c>
      <c r="BY11" s="3" t="n">
        <f aca="false">BY$12+BY$13</f>
        <v>0</v>
      </c>
      <c r="CA11" s="6" t="n">
        <v>3200</v>
      </c>
      <c r="CB11" s="6" t="s">
        <v>37</v>
      </c>
      <c r="CC11" s="6" t="s">
        <v>38</v>
      </c>
    </row>
    <row r="12" customFormat="false" ht="15" hidden="false" customHeight="true" outlineLevel="0" collapsed="false">
      <c r="A12" s="1" t="n">
        <f aca="false">ROW()</f>
        <v>12</v>
      </c>
      <c r="B12" s="14" t="s">
        <v>41</v>
      </c>
      <c r="C12" s="3" t="n">
        <f aca="false">SUM(D12:G12)</f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3" t="n">
        <f aca="false">SUM(J12,AF12,BB12,BX12)</f>
        <v>5</v>
      </c>
      <c r="I12" s="3" t="n">
        <f aca="false">SUM(K12,AG12,BC12,BY12)</f>
        <v>5</v>
      </c>
      <c r="J12" s="3" t="n">
        <f aca="false">SUM(L12,Z12,AB12,AD12)</f>
        <v>5</v>
      </c>
      <c r="K12" s="3" t="n">
        <f aca="false">SUM(M12,AA12,AC12,AE12)</f>
        <v>5</v>
      </c>
      <c r="L12" s="3" t="n">
        <f aca="false">SUM(N12,P12,R12,T12,V12,X12)</f>
        <v>5</v>
      </c>
      <c r="M12" s="3" t="n">
        <f aca="false">SUM(O12,Q12,S12,U12,W12,Y12)</f>
        <v>5</v>
      </c>
      <c r="N12" s="5" t="n">
        <v>5</v>
      </c>
      <c r="O12" s="5" t="n">
        <v>5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3" t="n">
        <f aca="false">SUM(AH12,AV12,AX12,AZ12)</f>
        <v>0</v>
      </c>
      <c r="AG12" s="3" t="n">
        <f aca="false">SUM(AI12,AW12,AY12,BA12)</f>
        <v>0</v>
      </c>
      <c r="AH12" s="3" t="n">
        <f aca="false">SUM(AJ12,AL12,AN12,AP12,AR12,AT12)</f>
        <v>0</v>
      </c>
      <c r="AI12" s="3" t="n">
        <f aca="false">SUM(AK12,AM12,AO12,AQ12,AS12,AU12)</f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3" t="n">
        <f aca="false">SUM(BD12,BR12,BT12,BV12)</f>
        <v>0</v>
      </c>
      <c r="BC12" s="3" t="n">
        <f aca="false">SUM(BE12,BS12,BU12,BW12)</f>
        <v>0</v>
      </c>
      <c r="BD12" s="3" t="n">
        <f aca="false">SUM(BF12,BH12,BJ12,BL12,BN12,BP12)</f>
        <v>0</v>
      </c>
      <c r="BE12" s="3" t="n">
        <f aca="false">SUM(BG12,BI12,BK12,BM12,BO12,BQ12)</f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CA12" s="6" t="n">
        <v>3200</v>
      </c>
      <c r="CB12" s="6" t="s">
        <v>37</v>
      </c>
      <c r="CC12" s="6" t="s">
        <v>38</v>
      </c>
    </row>
    <row r="13" customFormat="false" ht="15" hidden="false" customHeight="true" outlineLevel="0" collapsed="false">
      <c r="A13" s="1" t="n">
        <f aca="false">ROW()</f>
        <v>13</v>
      </c>
      <c r="B13" s="14" t="s">
        <v>42</v>
      </c>
      <c r="C13" s="3" t="n">
        <f aca="false">SUM(D13:G13)</f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3" t="n">
        <f aca="false">SUM(J13,AF13,BB13,BX13)</f>
        <v>0</v>
      </c>
      <c r="I13" s="3" t="n">
        <f aca="false">SUM(K13,AG13,BC13,BY13)</f>
        <v>0</v>
      </c>
      <c r="J13" s="3" t="n">
        <f aca="false">SUM(L13,Z13,AB13,AD13)</f>
        <v>0</v>
      </c>
      <c r="K13" s="3" t="n">
        <f aca="false">SUM(M13,AA13,AC13,AE13)</f>
        <v>0</v>
      </c>
      <c r="L13" s="3" t="n">
        <f aca="false">SUM(N13,P13,R13,T13,V13,X13)</f>
        <v>0</v>
      </c>
      <c r="M13" s="3" t="n">
        <f aca="false">SUM(O13,Q13,S13,U13,W13,Y13)</f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3" t="n">
        <f aca="false">SUM(AH13,AV13,AX13,AZ13)</f>
        <v>0</v>
      </c>
      <c r="AG13" s="3" t="n">
        <f aca="false">SUM(AI13,AW13,AY13,BA13)</f>
        <v>0</v>
      </c>
      <c r="AH13" s="3" t="n">
        <f aca="false">SUM(AJ13,AL13,AN13,AP13,AR13,AT13)</f>
        <v>0</v>
      </c>
      <c r="AI13" s="3" t="n">
        <f aca="false">SUM(AK13,AM13,AO13,AQ13,AS13,AU13)</f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3" t="n">
        <f aca="false">SUM(BD13,BR13,BT13,BV13)</f>
        <v>0</v>
      </c>
      <c r="BC13" s="3" t="n">
        <f aca="false">SUM(BE13,BS13,BU13,BW13)</f>
        <v>0</v>
      </c>
      <c r="BD13" s="3" t="n">
        <f aca="false">SUM(BF13,BH13,BJ13,BL13,BN13,BP13)</f>
        <v>0</v>
      </c>
      <c r="BE13" s="3" t="n">
        <f aca="false">SUM(BG13,BI13,BK13,BM13,BO13,BQ13)</f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CA13" s="6" t="n">
        <v>3200</v>
      </c>
      <c r="CB13" s="6" t="s">
        <v>37</v>
      </c>
      <c r="CC13" s="6" t="s">
        <v>38</v>
      </c>
    </row>
    <row r="14" customFormat="false" ht="15" hidden="false" customHeight="true" outlineLevel="0" collapsed="false">
      <c r="A14" s="1" t="n">
        <f aca="false">ROW()</f>
        <v>14</v>
      </c>
      <c r="B14" s="14" t="s">
        <v>43</v>
      </c>
      <c r="C14" s="3" t="n">
        <f aca="false">C$15+C$16</f>
        <v>0</v>
      </c>
      <c r="D14" s="3" t="n">
        <f aca="false">D$15+D$16</f>
        <v>0</v>
      </c>
      <c r="E14" s="3" t="n">
        <f aca="false">E$15+E$16</f>
        <v>0</v>
      </c>
      <c r="F14" s="3" t="n">
        <f aca="false">F$15+F$16</f>
        <v>0</v>
      </c>
      <c r="G14" s="3" t="n">
        <f aca="false">G$15+G$16</f>
        <v>0</v>
      </c>
      <c r="H14" s="3" t="n">
        <f aca="false">H$15+H$16</f>
        <v>3</v>
      </c>
      <c r="I14" s="3" t="n">
        <f aca="false">I$15+I$16</f>
        <v>3</v>
      </c>
      <c r="J14" s="3" t="n">
        <f aca="false">J$15+J$16</f>
        <v>3</v>
      </c>
      <c r="K14" s="3" t="n">
        <f aca="false">K$15+K$16</f>
        <v>3</v>
      </c>
      <c r="L14" s="3" t="n">
        <f aca="false">L$15+L$16</f>
        <v>3</v>
      </c>
      <c r="M14" s="3" t="n">
        <f aca="false">M$15+M$16</f>
        <v>3</v>
      </c>
      <c r="N14" s="3" t="n">
        <f aca="false">N$15+N$16</f>
        <v>3</v>
      </c>
      <c r="O14" s="3" t="n">
        <f aca="false">O$15+O$16</f>
        <v>3</v>
      </c>
      <c r="P14" s="3" t="n">
        <f aca="false">P$15+P$16</f>
        <v>0</v>
      </c>
      <c r="Q14" s="3" t="n">
        <f aca="false">Q$15+Q$16</f>
        <v>0</v>
      </c>
      <c r="R14" s="3" t="n">
        <f aca="false">R$15+R$16</f>
        <v>0</v>
      </c>
      <c r="S14" s="3" t="n">
        <f aca="false">S$15+S$16</f>
        <v>0</v>
      </c>
      <c r="T14" s="3" t="n">
        <f aca="false">T$15+T$16</f>
        <v>0</v>
      </c>
      <c r="U14" s="3" t="n">
        <f aca="false">U$15+U$16</f>
        <v>0</v>
      </c>
      <c r="V14" s="3" t="n">
        <f aca="false">V$15+V$16</f>
        <v>0</v>
      </c>
      <c r="W14" s="3" t="n">
        <f aca="false">W$15+W$16</f>
        <v>0</v>
      </c>
      <c r="X14" s="3" t="n">
        <f aca="false">X$15+X$16</f>
        <v>0</v>
      </c>
      <c r="Y14" s="3" t="n">
        <f aca="false">Y$15+Y$16</f>
        <v>0</v>
      </c>
      <c r="Z14" s="3" t="n">
        <f aca="false">Z$15+Z$16</f>
        <v>0</v>
      </c>
      <c r="AA14" s="3" t="n">
        <f aca="false">AA$15+AA$16</f>
        <v>0</v>
      </c>
      <c r="AB14" s="3" t="n">
        <f aca="false">AB$15+AB$16</f>
        <v>0</v>
      </c>
      <c r="AC14" s="3" t="n">
        <f aca="false">AC$15+AC$16</f>
        <v>0</v>
      </c>
      <c r="AD14" s="3" t="n">
        <f aca="false">AD$15+AD$16</f>
        <v>0</v>
      </c>
      <c r="AE14" s="3" t="n">
        <f aca="false">AE$15+AE$16</f>
        <v>0</v>
      </c>
      <c r="AF14" s="3" t="n">
        <f aca="false">AF$15+AF$16</f>
        <v>0</v>
      </c>
      <c r="AG14" s="3" t="n">
        <f aca="false">AG$15+AG$16</f>
        <v>0</v>
      </c>
      <c r="AH14" s="3" t="n">
        <f aca="false">AH$15+AH$16</f>
        <v>0</v>
      </c>
      <c r="AI14" s="3" t="n">
        <f aca="false">AI$15+AI$16</f>
        <v>0</v>
      </c>
      <c r="AJ14" s="3" t="n">
        <f aca="false">AJ$15+AJ$16</f>
        <v>0</v>
      </c>
      <c r="AK14" s="3" t="n">
        <f aca="false">AK$15+AK$16</f>
        <v>0</v>
      </c>
      <c r="AL14" s="3" t="n">
        <f aca="false">AL$15+AL$16</f>
        <v>0</v>
      </c>
      <c r="AM14" s="3" t="n">
        <f aca="false">AM$15+AM$16</f>
        <v>0</v>
      </c>
      <c r="AN14" s="3" t="n">
        <f aca="false">AN$15+AN$16</f>
        <v>0</v>
      </c>
      <c r="AO14" s="3" t="n">
        <f aca="false">AO$15+AO$16</f>
        <v>0</v>
      </c>
      <c r="AP14" s="3" t="n">
        <f aca="false">AP$15+AP$16</f>
        <v>0</v>
      </c>
      <c r="AQ14" s="3" t="n">
        <f aca="false">AQ$15+AQ$16</f>
        <v>0</v>
      </c>
      <c r="AR14" s="3" t="n">
        <f aca="false">AR$15+AR$16</f>
        <v>0</v>
      </c>
      <c r="AS14" s="3" t="n">
        <f aca="false">AS$15+AS$16</f>
        <v>0</v>
      </c>
      <c r="AT14" s="3" t="n">
        <f aca="false">AT$15+AT$16</f>
        <v>0</v>
      </c>
      <c r="AU14" s="3" t="n">
        <f aca="false">AU$15+AU$16</f>
        <v>0</v>
      </c>
      <c r="AV14" s="3" t="n">
        <f aca="false">AV$15+AV$16</f>
        <v>0</v>
      </c>
      <c r="AW14" s="3" t="n">
        <f aca="false">AW$15+AW$16</f>
        <v>0</v>
      </c>
      <c r="AX14" s="3" t="n">
        <f aca="false">AX$15+AX$16</f>
        <v>0</v>
      </c>
      <c r="AY14" s="3" t="n">
        <f aca="false">AY$15+AY$16</f>
        <v>0</v>
      </c>
      <c r="AZ14" s="3" t="n">
        <f aca="false">AZ$15+AZ$16</f>
        <v>0</v>
      </c>
      <c r="BA14" s="3" t="n">
        <f aca="false">BA$15+BA$16</f>
        <v>0</v>
      </c>
      <c r="BB14" s="3" t="n">
        <f aca="false">BB$15+BB$16</f>
        <v>0</v>
      </c>
      <c r="BC14" s="3" t="n">
        <f aca="false">BC$15+BC$16</f>
        <v>0</v>
      </c>
      <c r="BD14" s="3" t="n">
        <f aca="false">BD$15+BD$16</f>
        <v>0</v>
      </c>
      <c r="BE14" s="3" t="n">
        <f aca="false">BE$15+BE$16</f>
        <v>0</v>
      </c>
      <c r="BF14" s="3" t="n">
        <f aca="false">BF$15+BF$16</f>
        <v>0</v>
      </c>
      <c r="BG14" s="3" t="n">
        <f aca="false">BG$15+BG$16</f>
        <v>0</v>
      </c>
      <c r="BH14" s="3" t="n">
        <f aca="false">BH$15+BH$16</f>
        <v>0</v>
      </c>
      <c r="BI14" s="3" t="n">
        <f aca="false">BI$15+BI$16</f>
        <v>0</v>
      </c>
      <c r="BJ14" s="3" t="n">
        <f aca="false">BJ$15+BJ$16</f>
        <v>0</v>
      </c>
      <c r="BK14" s="3" t="n">
        <f aca="false">BK$15+BK$16</f>
        <v>0</v>
      </c>
      <c r="BL14" s="3" t="n">
        <f aca="false">BL$15+BL$16</f>
        <v>0</v>
      </c>
      <c r="BM14" s="3" t="n">
        <f aca="false">BM$15+BM$16</f>
        <v>0</v>
      </c>
      <c r="BN14" s="3" t="n">
        <f aca="false">BN$15+BN$16</f>
        <v>0</v>
      </c>
      <c r="BO14" s="3" t="n">
        <f aca="false">BO$15+BO$16</f>
        <v>0</v>
      </c>
      <c r="BP14" s="3" t="n">
        <f aca="false">BP$15+BP$16</f>
        <v>0</v>
      </c>
      <c r="BQ14" s="3" t="n">
        <f aca="false">BQ$15+BQ$16</f>
        <v>0</v>
      </c>
      <c r="BR14" s="3" t="n">
        <f aca="false">BR$15+BR$16</f>
        <v>0</v>
      </c>
      <c r="BS14" s="3" t="n">
        <f aca="false">BS$15+BS$16</f>
        <v>0</v>
      </c>
      <c r="BT14" s="3" t="n">
        <f aca="false">BT$15+BT$16</f>
        <v>0</v>
      </c>
      <c r="BU14" s="3" t="n">
        <f aca="false">BU$15+BU$16</f>
        <v>0</v>
      </c>
      <c r="BV14" s="3" t="n">
        <f aca="false">BV$15+BV$16</f>
        <v>0</v>
      </c>
      <c r="BW14" s="3" t="n">
        <f aca="false">BW$15+BW$16</f>
        <v>0</v>
      </c>
      <c r="BX14" s="3" t="n">
        <f aca="false">BX$15+BX$16</f>
        <v>0</v>
      </c>
      <c r="BY14" s="3" t="n">
        <f aca="false">BY$15+BY$16</f>
        <v>0</v>
      </c>
      <c r="CA14" s="6" t="n">
        <v>3200</v>
      </c>
      <c r="CB14" s="6" t="s">
        <v>37</v>
      </c>
      <c r="CC14" s="6" t="s">
        <v>38</v>
      </c>
    </row>
    <row r="15" customFormat="false" ht="15" hidden="false" customHeight="true" outlineLevel="0" collapsed="false">
      <c r="A15" s="1" t="n">
        <f aca="false">ROW()</f>
        <v>15</v>
      </c>
      <c r="B15" s="14" t="s">
        <v>44</v>
      </c>
      <c r="C15" s="3" t="n">
        <f aca="false">SUM(D15:G15)</f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3" t="n">
        <f aca="false">SUM(J15,AF15,BB15,BX15)</f>
        <v>0</v>
      </c>
      <c r="I15" s="3" t="n">
        <f aca="false">SUM(K15,AG15,BC15,BY15)</f>
        <v>0</v>
      </c>
      <c r="J15" s="3" t="n">
        <f aca="false">SUM(L15,Z15,AB15,AD15)</f>
        <v>0</v>
      </c>
      <c r="K15" s="3" t="n">
        <f aca="false">SUM(M15,AA15,AC15,AE15)</f>
        <v>0</v>
      </c>
      <c r="L15" s="3" t="n">
        <f aca="false">SUM(N15,P15,R15,T15,V15,X15)</f>
        <v>0</v>
      </c>
      <c r="M15" s="3" t="n">
        <f aca="false">SUM(O15,Q15,S15,U15,W15,Y15)</f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3" t="n">
        <f aca="false">SUM(AH15,AV15,AX15,AZ15)</f>
        <v>0</v>
      </c>
      <c r="AG15" s="3" t="n">
        <f aca="false">SUM(AI15,AW15,AY15,BA15)</f>
        <v>0</v>
      </c>
      <c r="AH15" s="3" t="n">
        <f aca="false">SUM(AJ15,AL15,AN15,AP15,AR15,AT15)</f>
        <v>0</v>
      </c>
      <c r="AI15" s="3" t="n">
        <f aca="false">SUM(AK15,AM15,AO15,AQ15,AS15,AU15)</f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3" t="n">
        <f aca="false">SUM(BD15,BR15,BT15,BV15)</f>
        <v>0</v>
      </c>
      <c r="BC15" s="3" t="n">
        <f aca="false">SUM(BE15,BS15,BU15,BW15)</f>
        <v>0</v>
      </c>
      <c r="BD15" s="3" t="n">
        <f aca="false">SUM(BF15,BH15,BJ15,BL15,BN15,BP15)</f>
        <v>0</v>
      </c>
      <c r="BE15" s="3" t="n">
        <f aca="false">SUM(BG15,BI15,BK15,BM15,BO15,BQ15)</f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CA15" s="6" t="n">
        <v>3200</v>
      </c>
      <c r="CB15" s="6" t="s">
        <v>37</v>
      </c>
      <c r="CC15" s="6" t="s">
        <v>38</v>
      </c>
    </row>
    <row r="16" customFormat="false" ht="15" hidden="false" customHeight="true" outlineLevel="0" collapsed="false">
      <c r="A16" s="1" t="n">
        <f aca="false">ROW()</f>
        <v>16</v>
      </c>
      <c r="B16" s="14" t="s">
        <v>45</v>
      </c>
      <c r="C16" s="3" t="n">
        <f aca="false">SUM(D16:G16)</f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3" t="n">
        <f aca="false">SUM(J16,AF16,BB16,BX16)</f>
        <v>3</v>
      </c>
      <c r="I16" s="3" t="n">
        <f aca="false">SUM(K16,AG16,BC16,BY16)</f>
        <v>3</v>
      </c>
      <c r="J16" s="3" t="n">
        <f aca="false">SUM(L16,Z16,AB16,AD16)</f>
        <v>3</v>
      </c>
      <c r="K16" s="3" t="n">
        <f aca="false">SUM(M16,AA16,AC16,AE16)</f>
        <v>3</v>
      </c>
      <c r="L16" s="3" t="n">
        <f aca="false">SUM(N16,P16,R16,T16,V16,X16)</f>
        <v>3</v>
      </c>
      <c r="M16" s="3" t="n">
        <f aca="false">SUM(O16,Q16,S16,U16,W16,Y16)</f>
        <v>3</v>
      </c>
      <c r="N16" s="5" t="n">
        <v>3</v>
      </c>
      <c r="O16" s="5" t="n">
        <v>3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3" t="n">
        <f aca="false">SUM(AH16,AV16,AX16,AZ16)</f>
        <v>0</v>
      </c>
      <c r="AG16" s="3" t="n">
        <f aca="false">SUM(AI16,AW16,AY16,BA16)</f>
        <v>0</v>
      </c>
      <c r="AH16" s="3" t="n">
        <f aca="false">SUM(AJ16,AL16,AN16,AP16,AR16,AT16)</f>
        <v>0</v>
      </c>
      <c r="AI16" s="3" t="n">
        <f aca="false">SUM(AK16,AM16,AO16,AQ16,AS16,AU16)</f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3" t="n">
        <f aca="false">SUM(BD16,BR16,BT16,BV16)</f>
        <v>0</v>
      </c>
      <c r="BC16" s="3" t="n">
        <f aca="false">SUM(BE16,BS16,BU16,BW16)</f>
        <v>0</v>
      </c>
      <c r="BD16" s="3" t="n">
        <f aca="false">SUM(BF16,BH16,BJ16,BL16,BN16,BP16)</f>
        <v>0</v>
      </c>
      <c r="BE16" s="3" t="n">
        <f aca="false">SUM(BG16,BI16,BK16,BM16,BO16,BQ16)</f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CA16" s="6" t="n">
        <v>3200</v>
      </c>
      <c r="CB16" s="6" t="s">
        <v>37</v>
      </c>
      <c r="CC16" s="6" t="s">
        <v>38</v>
      </c>
    </row>
    <row r="17" customFormat="false" ht="15" hidden="false" customHeight="true" outlineLevel="0" collapsed="false">
      <c r="A17" s="1" t="n">
        <f aca="false">ROW()</f>
        <v>17</v>
      </c>
      <c r="B17" s="14" t="s">
        <v>46</v>
      </c>
      <c r="C17" s="3" t="n">
        <f aca="false">SUM(D17:G17)</f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3" t="n">
        <f aca="false">SUM(J17,AF17,BB17,BX17)</f>
        <v>0</v>
      </c>
      <c r="I17" s="3" t="n">
        <f aca="false">SUM(K17,AG17,BC17,BY17)</f>
        <v>0</v>
      </c>
      <c r="J17" s="3" t="n">
        <f aca="false">SUM(L17,Z17,AB17,AD17)</f>
        <v>0</v>
      </c>
      <c r="K17" s="3" t="n">
        <f aca="false">SUM(M17,AA17,AC17,AE17)</f>
        <v>0</v>
      </c>
      <c r="L17" s="3" t="n">
        <f aca="false">SUM(N17,P17,R17,T17,V17,X17)</f>
        <v>0</v>
      </c>
      <c r="M17" s="3" t="n">
        <f aca="false">SUM(O17,Q17,S17,U17,W17,Y17)</f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3" t="n">
        <f aca="false">SUM(AH17,AV17,AX17,AZ17)</f>
        <v>0</v>
      </c>
      <c r="AG17" s="3" t="n">
        <f aca="false">SUM(AI17,AW17,AY17,BA17)</f>
        <v>0</v>
      </c>
      <c r="AH17" s="3" t="n">
        <f aca="false">SUM(AJ17,AL17,AN17,AP17,AR17,AT17)</f>
        <v>0</v>
      </c>
      <c r="AI17" s="3" t="n">
        <f aca="false">SUM(AK17,AM17,AO17,AQ17,AS17,AU17)</f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3" t="n">
        <f aca="false">SUM(BD17,BR17,BT17,BV17)</f>
        <v>0</v>
      </c>
      <c r="BC17" s="3" t="n">
        <f aca="false">SUM(BE17,BS17,BU17,BW17)</f>
        <v>0</v>
      </c>
      <c r="BD17" s="3" t="n">
        <f aca="false">SUM(BF17,BH17,BJ17,BL17,BN17,BP17)</f>
        <v>0</v>
      </c>
      <c r="BE17" s="3" t="n">
        <f aca="false">SUM(BG17,BI17,BK17,BM17,BO17,BQ17)</f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CA17" s="6" t="n">
        <v>3200</v>
      </c>
      <c r="CB17" s="6" t="s">
        <v>37</v>
      </c>
      <c r="CC17" s="6" t="s">
        <v>38</v>
      </c>
    </row>
    <row r="18" customFormat="false" ht="15" hidden="false" customHeight="true" outlineLevel="0" collapsed="false">
      <c r="A18" s="1" t="n">
        <f aca="false">ROW()</f>
        <v>18</v>
      </c>
      <c r="B18" s="14" t="s">
        <v>47</v>
      </c>
      <c r="C18" s="3" t="n">
        <f aca="false">SUM(D18:G18)</f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3" t="n">
        <f aca="false">SUM(J18,AF18,BB18,BX18)</f>
        <v>0</v>
      </c>
      <c r="I18" s="3" t="n">
        <f aca="false">SUM(K18,AG18,BC18,BY18)</f>
        <v>0</v>
      </c>
      <c r="J18" s="3" t="n">
        <f aca="false">SUM(L18,Z18,AB18,AD18)</f>
        <v>0</v>
      </c>
      <c r="K18" s="3" t="n">
        <f aca="false">SUM(M18,AA18,AC18,AE18)</f>
        <v>0</v>
      </c>
      <c r="L18" s="3" t="n">
        <f aca="false">SUM(N18,P18,R18,T18,V18,X18)</f>
        <v>0</v>
      </c>
      <c r="M18" s="3" t="n">
        <f aca="false">SUM(O18,Q18,S18,U18,W18,Y18)</f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3" t="n">
        <f aca="false">SUM(AH18,AV18,AX18,AZ18)</f>
        <v>0</v>
      </c>
      <c r="AG18" s="3" t="n">
        <f aca="false">SUM(AI18,AW18,AY18,BA18)</f>
        <v>0</v>
      </c>
      <c r="AH18" s="3" t="n">
        <f aca="false">SUM(AJ18,AL18,AN18,AP18,AR18,AT18)</f>
        <v>0</v>
      </c>
      <c r="AI18" s="3" t="n">
        <f aca="false">SUM(AK18,AM18,AO18,AQ18,AS18,AU18)</f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3" t="n">
        <f aca="false">SUM(BD18,BR18,BT18,BV18)</f>
        <v>0</v>
      </c>
      <c r="BC18" s="3" t="n">
        <f aca="false">SUM(BE18,BS18,BU18,BW18)</f>
        <v>0</v>
      </c>
      <c r="BD18" s="3" t="n">
        <f aca="false">SUM(BF18,BH18,BJ18,BL18,BN18,BP18)</f>
        <v>0</v>
      </c>
      <c r="BE18" s="3" t="n">
        <f aca="false">SUM(BG18,BI18,BK18,BM18,BO18,BQ18)</f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CA18" s="6" t="n">
        <v>3200</v>
      </c>
      <c r="CB18" s="6" t="s">
        <v>37</v>
      </c>
      <c r="CC18" s="6" t="s">
        <v>38</v>
      </c>
    </row>
    <row r="19" customFormat="false" ht="15" hidden="false" customHeight="true" outlineLevel="0" collapsed="false">
      <c r="A19" s="1" t="n">
        <f aca="false">ROW()</f>
        <v>19</v>
      </c>
      <c r="B19" s="14" t="s">
        <v>48</v>
      </c>
      <c r="C19" s="3" t="n">
        <f aca="false">SUM(D19:G19)</f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3" t="n">
        <f aca="false">SUM(J19,AF19,BB19,BX19)</f>
        <v>7.78</v>
      </c>
      <c r="I19" s="3" t="n">
        <f aca="false">SUM(K19,AG19,BC19,BY19)</f>
        <v>7.78</v>
      </c>
      <c r="J19" s="3" t="n">
        <f aca="false">SUM(L19,Z19,AB19,AD19)</f>
        <v>0</v>
      </c>
      <c r="K19" s="3" t="n">
        <f aca="false">SUM(M19,AA19,AC19,AE19)</f>
        <v>0</v>
      </c>
      <c r="L19" s="3" t="n">
        <f aca="false">SUM(N19,P19,R19,T19,V19,X19)</f>
        <v>0</v>
      </c>
      <c r="M19" s="3" t="n">
        <f aca="false">SUM(O19,Q19,S19,U19,W19,Y19)</f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3" t="n">
        <f aca="false">SUM(AH19,AV19,AX19,AZ19)</f>
        <v>0</v>
      </c>
      <c r="AG19" s="3" t="n">
        <f aca="false">SUM(AI19,AW19,AY19,BA19)</f>
        <v>0</v>
      </c>
      <c r="AH19" s="3" t="n">
        <f aca="false">SUM(AJ19,AL19,AN19,AP19,AR19,AT19)</f>
        <v>0</v>
      </c>
      <c r="AI19" s="3" t="n">
        <f aca="false">SUM(AK19,AM19,AO19,AQ19,AS19,AU19)</f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3" t="n">
        <f aca="false">SUM(BD19,BR19,BT19,BV19)</f>
        <v>7.78</v>
      </c>
      <c r="BC19" s="3" t="n">
        <f aca="false">SUM(BE19,BS19,BU19,BW19)</f>
        <v>7.78</v>
      </c>
      <c r="BD19" s="3" t="n">
        <f aca="false">SUM(BF19,BH19,BJ19,BL19,BN19,BP19)</f>
        <v>7.78</v>
      </c>
      <c r="BE19" s="3" t="n">
        <f aca="false">SUM(BG19,BI19,BK19,BM19,BO19,BQ19)</f>
        <v>7.78</v>
      </c>
      <c r="BF19" s="5" t="n">
        <v>7.78</v>
      </c>
      <c r="BG19" s="5" t="n">
        <v>7.78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CA19" s="6" t="n">
        <v>3200</v>
      </c>
      <c r="CB19" s="6" t="s">
        <v>37</v>
      </c>
      <c r="CC19" s="6" t="s">
        <v>38</v>
      </c>
    </row>
  </sheetData>
  <mergeCells count="55">
    <mergeCell ref="A1:BY1"/>
    <mergeCell ref="A2:E2"/>
    <mergeCell ref="F2:BW2"/>
    <mergeCell ref="BX2:BY2"/>
    <mergeCell ref="A3:A7"/>
    <mergeCell ref="B3:B7"/>
    <mergeCell ref="C3:G3"/>
    <mergeCell ref="H3:BY3"/>
    <mergeCell ref="C4:C7"/>
    <mergeCell ref="D4:D7"/>
    <mergeCell ref="E4:E7"/>
    <mergeCell ref="F4:F7"/>
    <mergeCell ref="G4:G7"/>
    <mergeCell ref="H4:I6"/>
    <mergeCell ref="J4:AE4"/>
    <mergeCell ref="AF4:BA4"/>
    <mergeCell ref="BB4:BW4"/>
    <mergeCell ref="BX4:BY4"/>
    <mergeCell ref="J5:K6"/>
    <mergeCell ref="L5:Y5"/>
    <mergeCell ref="Z5:AA6"/>
    <mergeCell ref="AB5:AC6"/>
    <mergeCell ref="AD5:AE6"/>
    <mergeCell ref="AF5:AG6"/>
    <mergeCell ref="AH5:AU5"/>
    <mergeCell ref="AV5:AW6"/>
    <mergeCell ref="AX5:AY6"/>
    <mergeCell ref="AZ5:BA6"/>
    <mergeCell ref="BB5:BC6"/>
    <mergeCell ref="BD5:BQ5"/>
    <mergeCell ref="BR5:BS6"/>
    <mergeCell ref="BT5:BU6"/>
    <mergeCell ref="BV5:BW6"/>
    <mergeCell ref="BX5:BY6"/>
    <mergeCell ref="L6:M6"/>
    <mergeCell ref="N6:O6"/>
    <mergeCell ref="P6:Q6"/>
    <mergeCell ref="R6:S6"/>
    <mergeCell ref="T6:U6"/>
    <mergeCell ref="V6:W6"/>
    <mergeCell ref="X6:Y6"/>
    <mergeCell ref="AH6:AI6"/>
    <mergeCell ref="AJ6:AK6"/>
    <mergeCell ref="AL6:AM6"/>
    <mergeCell ref="AN6:AO6"/>
    <mergeCell ref="AP6:AQ6"/>
    <mergeCell ref="AR6:AS6"/>
    <mergeCell ref="AT6:AU6"/>
    <mergeCell ref="BD6:BE6"/>
    <mergeCell ref="BF6:BG6"/>
    <mergeCell ref="BH6:BI6"/>
    <mergeCell ref="BJ6:BK6"/>
    <mergeCell ref="BL6:BM6"/>
    <mergeCell ref="BN6:BO6"/>
    <mergeCell ref="BP6:BQ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03-24T01:46:41Z</dcterms:modified>
  <cp:revision>0</cp:revision>
  <dc:subject/>
  <dc:title/>
</cp:coreProperties>
</file>